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" sheetId="1" state="visible" r:id="rId2"/>
    <sheet name="助教" sheetId="2" state="visible" r:id="rId3"/>
  </sheets>
  <definedNames>
    <definedName function="false" hidden="false" localSheetId="0" name="Excel_BuiltIn__FilterDatabase" vbProcedure="false">助管!$A$1:$N$62</definedName>
    <definedName function="false" hidden="false" localSheetId="1" name="Excel_BuiltIn__FilterDatabase" vbProcedure="false">助教!$A$1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813">
  <si>
    <r>
      <rPr>
        <b val="true"/>
        <sz val="16"/>
        <rFont val="Noto Sans"/>
        <family val="2"/>
      </rPr>
      <t xml:space="preserve">校本部</t>
    </r>
    <r>
      <rPr>
        <b val="true"/>
        <sz val="16"/>
        <rFont val="Times New Roman"/>
        <family val="1"/>
      </rPr>
      <t xml:space="preserve">2021—2022</t>
    </r>
    <r>
      <rPr>
        <b val="true"/>
        <sz val="16"/>
        <rFont val="Noto Sans"/>
        <family val="2"/>
      </rPr>
      <t xml:space="preserve">学年第一学期研究生“助管”岗位需求信息汇总</t>
    </r>
  </si>
  <si>
    <t xml:space="preserve">序号</t>
  </si>
  <si>
    <t xml:space="preserve">设岗单位</t>
  </si>
  <si>
    <t xml:space="preserve">设岗总数</t>
  </si>
  <si>
    <t xml:space="preserve">岗位名称</t>
  </si>
  <si>
    <t xml:space="preserve">需求人数</t>
  </si>
  <si>
    <t xml:space="preserve">岗位职责</t>
  </si>
  <si>
    <t xml:space="preserve">工作量</t>
  </si>
  <si>
    <t xml:space="preserve">招聘要求</t>
  </si>
  <si>
    <t xml:space="preserve">工作地点</t>
  </si>
  <si>
    <t xml:space="preserve">联系人</t>
  </si>
  <si>
    <t xml:space="preserve">联系方式</t>
  </si>
  <si>
    <t xml:space="preserve">聘期</t>
  </si>
  <si>
    <t xml:space="preserve">备注</t>
  </si>
  <si>
    <t xml:space="preserve">基础医学院</t>
  </si>
  <si>
    <t xml:space="preserve">助管</t>
  </si>
  <si>
    <t xml:space="preserve">各办公室工作及宿舍检查</t>
  </si>
  <si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t xml:space="preserve">学院各办公室及宿舍</t>
  </si>
  <si>
    <t xml:space="preserve">李彬彬</t>
  </si>
  <si>
    <t xml:space="preserve">0551-65161163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各办公室工作及宿舍检查
</t>
  </si>
  <si>
    <t xml:space="preserve">生命科学学院</t>
  </si>
  <si>
    <t xml:space="preserve">承担研究生管理及其他的管理辅助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真、勤快，责任心强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会熟练使用</t>
    </r>
    <r>
      <rPr>
        <sz val="10"/>
        <rFont val="宋体"/>
        <family val="0"/>
        <charset val="134"/>
      </rPr>
      <t xml:space="preserve">o</t>
    </r>
    <r>
      <rPr>
        <sz val="10"/>
        <rFont val="Times New Roman"/>
        <family val="1"/>
      </rPr>
      <t xml:space="preserve">ffice</t>
    </r>
    <r>
      <rPr>
        <sz val="10"/>
        <rFont val="Noto Sans"/>
        <family val="2"/>
      </rPr>
      <t xml:space="preserve">等工作软件，会使用复印机扫描仪等设备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良好的沟通协调能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一定的文字功底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校园环境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803</t>
    </r>
  </si>
  <si>
    <t xml:space="preserve">韩毛振</t>
  </si>
  <si>
    <t xml:space="preserve">承担研究生宿舍管理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真、勤快，责任心强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会熟练使用</t>
    </r>
    <r>
      <rPr>
        <sz val="10"/>
        <rFont val="宋体"/>
        <family val="0"/>
        <charset val="134"/>
      </rPr>
      <t xml:space="preserve">o</t>
    </r>
    <r>
      <rPr>
        <sz val="10"/>
        <rFont val="Times New Roman"/>
        <family val="1"/>
      </rPr>
      <t xml:space="preserve">ffice</t>
    </r>
    <r>
      <rPr>
        <sz val="10"/>
        <rFont val="Noto Sans"/>
        <family val="2"/>
      </rPr>
      <t xml:space="preserve">等工作软件，会使用复印机扫描仪等设备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良好的沟通协调能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校园环境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生科院所有研究生宿舍环境</t>
    </r>
  </si>
  <si>
    <t xml:space="preserve">生物医学工程学院</t>
  </si>
  <si>
    <t xml:space="preserve">协助辅导员完成全院研究生的管理、组织开展相关研究生活动等</t>
  </si>
  <si>
    <t xml:space="preserve">为人诚恳，勤劳踏实，吃苦耐劳，有奉献精神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508</t>
    </r>
  </si>
  <si>
    <t xml:space="preserve">陈中嵘</t>
  </si>
  <si>
    <t xml:space="preserve">协助辅导员完成全院研究生的管理、检查宿舍卫生等</t>
  </si>
  <si>
    <t xml:space="preserve">公共卫生学院</t>
  </si>
  <si>
    <t xml:space="preserve">协助学院老师做好研究生日常教育管理工作</t>
  </si>
  <si>
    <t xml:space="preserve">公共卫生学院研究生、工作责任心强，有工作时间</t>
  </si>
  <si>
    <t xml:space="preserve">公共卫生学院党政办、教研办、年级办</t>
  </si>
  <si>
    <t xml:space="preserve">谷文</t>
  </si>
  <si>
    <t xml:space="preserve">0551-65161240</t>
  </si>
  <si>
    <t xml:space="preserve">协助学院做好研究生宿舍管理</t>
  </si>
  <si>
    <r>
      <rPr>
        <sz val="10"/>
        <rFont val="Noto Sans"/>
        <family val="2"/>
      </rPr>
      <t xml:space="preserve">公共卫生学院全日制非定向研究生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男，工作责任心强，有工作时间</t>
    </r>
  </si>
  <si>
    <t xml:space="preserve">公共卫生学院年级办</t>
  </si>
  <si>
    <t xml:space="preserve">卫生管理学院</t>
  </si>
  <si>
    <t xml:space="preserve">协助科研办老师处理科研管理、研究生管理特别是研究生宿舍管理方面的工作</t>
  </si>
  <si>
    <t xml:space="preserve">工作认真负责，硕士研究生</t>
  </si>
  <si>
    <t xml:space="preserve">卫管学院科研与研究生管理办公室</t>
  </si>
  <si>
    <t xml:space="preserve">阳慧</t>
  </si>
  <si>
    <t xml:space="preserve">18356271396</t>
  </si>
  <si>
    <t xml:space="preserve">协助科研办老师处理科研管理、研究生管理方面的工作</t>
  </si>
  <si>
    <t xml:space="preserve">临床药理研究所</t>
  </si>
  <si>
    <t xml:space="preserve">协助实验室管理，协助科教办其他日常管理工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研究生，具有一定工作能力，责任心强</t>
    </r>
  </si>
  <si>
    <t xml:space="preserve">孙妩弋</t>
  </si>
  <si>
    <t xml:space="preserve">0551-65161206</t>
  </si>
  <si>
    <t xml:space="preserve">协助研究生党建管理，协助科教办其他日常管理工作</t>
  </si>
  <si>
    <t xml:space="preserve">协助研究生宿舍管理，协助科教办其他日常管理工作</t>
  </si>
  <si>
    <t xml:space="preserve">药学院</t>
  </si>
  <si>
    <t xml:space="preserve">主要处理研究生管理、培养、学科、学位事情的处理，及行政办公室的事情处理</t>
  </si>
  <si>
    <t xml:space="preserve">认真负责，积极向上</t>
  </si>
  <si>
    <t xml:space="preserve">研究生办公室</t>
  </si>
  <si>
    <t xml:space="preserve">宋余波</t>
  </si>
  <si>
    <t xml:space="preserve">主要是对研究生寝室管理，及协助部分办公室事情的处理</t>
  </si>
  <si>
    <t xml:space="preserve">认真负责、积极主动，做事有很好的条理性，对于数据的筛选有较高要求</t>
  </si>
  <si>
    <t xml:space="preserve">研究生宿舍</t>
  </si>
  <si>
    <t xml:space="preserve">马克思主义学院</t>
  </si>
  <si>
    <t xml:space="preserve">协助研究生管理工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</si>
  <si>
    <t xml:space="preserve">科研与研究生管理办公室</t>
  </si>
  <si>
    <t xml:space="preserve">何绵锦</t>
  </si>
  <si>
    <t xml:space="preserve">0551-65161049</t>
  </si>
  <si>
    <t xml:space="preserve">负责协助宿舍管理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学院科研与研究生管理办</t>
  </si>
  <si>
    <t xml:space="preserve">精神卫生与心理科学学院</t>
  </si>
  <si>
    <r>
      <rPr>
        <sz val="10"/>
        <rFont val="Noto Sans"/>
        <family val="2"/>
      </rPr>
      <t xml:space="preserve">承担研究生教育及其他的管理辅助工作，协助宿舍检查等相关工作，工作量每周</t>
    </r>
    <r>
      <rPr>
        <sz val="10"/>
        <rFont val="Times New Roman"/>
        <family val="1"/>
      </rPr>
      <t xml:space="preserve">8—12</t>
    </r>
    <r>
      <rPr>
        <sz val="10"/>
        <rFont val="Noto Sans"/>
        <family val="2"/>
      </rPr>
      <t xml:space="preserve">小时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研究生</t>
    </r>
  </si>
  <si>
    <t xml:space="preserve">四教六楼心理系办公室</t>
  </si>
  <si>
    <t xml:space="preserve">陈婷婷</t>
  </si>
  <si>
    <t xml:space="preserve">15255564633</t>
  </si>
  <si>
    <r>
      <rPr>
        <sz val="10"/>
        <rFont val="Noto Sans"/>
        <family val="2"/>
      </rPr>
      <t xml:space="preserve">承担研究生教育及其他的管理辅助工作，宿舍检查等，工作量每周</t>
    </r>
    <r>
      <rPr>
        <sz val="10"/>
        <rFont val="Times New Roman"/>
        <family val="1"/>
      </rPr>
      <t xml:space="preserve">8—12</t>
    </r>
    <r>
      <rPr>
        <sz val="10"/>
        <rFont val="Noto Sans"/>
        <family val="2"/>
      </rPr>
      <t xml:space="preserve">小时</t>
    </r>
  </si>
  <si>
    <t xml:space="preserve">护理学院</t>
  </si>
  <si>
    <t xml:space="preserve">主要承担护理学院科研办研究生管理辅助工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硕士研究生；一名研究生不能同时受聘为助教和助管；工作踏实认真，同学之间沟通能力较强，能够及时接收反馈问题</t>
    </r>
  </si>
  <si>
    <t xml:space="preserve">安徽医科大学校本部、南校区护理学院</t>
  </si>
  <si>
    <t xml:space="preserve">王帝</t>
  </si>
  <si>
    <t xml:space="preserve">0551-63869181</t>
  </si>
  <si>
    <t xml:space="preserve">主要负责宿舍相关工作，协助处理研究生相关管理工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全日制非定向就业硕士研究生；一名研究生不能同时受聘为助教和助管；工作踏实认真，公平公正，能够及时和老师同学沟通</t>
    </r>
  </si>
  <si>
    <t xml:space="preserve">安徽医科大学本部、南校区护理学院</t>
  </si>
  <si>
    <t xml:space="preserve">研究生学院</t>
  </si>
  <si>
    <t xml:space="preserve">研究生宿舍管理、研究生学院行政事务助理</t>
  </si>
  <si>
    <t xml:space="preserve">须为校内住宿研究生，时间较为充裕。工作认真负责，责任心和敏锐性强</t>
  </si>
  <si>
    <t xml:space="preserve">研究生学院研究生思政办公室、研究生公寓楼办公室</t>
  </si>
  <si>
    <t xml:space="preserve">徐凌子</t>
  </si>
  <si>
    <t xml:space="preserve">0551-65167716</t>
  </si>
  <si>
    <t xml:space="preserve">安医大研究生教育微信公众号日常维护</t>
  </si>
  <si>
    <t xml:space="preserve">对新媒体感兴趣，时间较为充裕，有耐心、创新能力较强</t>
  </si>
  <si>
    <t xml:space="preserve">研究生学院思政办公室</t>
  </si>
  <si>
    <t xml:space="preserve">研究生学院行政事务助理</t>
  </si>
  <si>
    <t xml:space="preserve">校内住宿生、时间充裕</t>
  </si>
  <si>
    <t xml:space="preserve">研究生学院管理办公室</t>
  </si>
  <si>
    <t xml:space="preserve">惠亚茹</t>
  </si>
  <si>
    <t xml:space="preserve">0551-65167737</t>
  </si>
  <si>
    <r>
      <rPr>
        <sz val="10"/>
        <rFont val="Noto Sans"/>
        <family val="2"/>
      </rPr>
      <t xml:space="preserve">工作认真、责任心强</t>
    </r>
    <r>
      <rPr>
        <sz val="10"/>
        <rFont val="Times New Roman"/>
        <family val="1"/>
      </rPr>
      <t xml:space="preserve">.</t>
    </r>
  </si>
  <si>
    <t xml:space="preserve">研究生学院招生办公室、培养办公室</t>
  </si>
  <si>
    <t xml:space="preserve">刘丹丹</t>
  </si>
  <si>
    <t xml:space="preserve">0551-65168424</t>
  </si>
  <si>
    <t xml:space="preserve">高教所</t>
  </si>
  <si>
    <t xml:space="preserve">协助处理日常事务</t>
  </si>
  <si>
    <t xml:space="preserve">细心认真，有责任心</t>
  </si>
  <si>
    <r>
      <rPr>
        <sz val="10"/>
        <rFont val="Noto Sans"/>
        <family val="2"/>
      </rPr>
      <t xml:space="preserve">第二行政楼</t>
    </r>
    <r>
      <rPr>
        <sz val="10"/>
        <rFont val="Times New Roman"/>
        <family val="1"/>
      </rPr>
      <t xml:space="preserve">302</t>
    </r>
  </si>
  <si>
    <t xml:space="preserve">汪露</t>
  </si>
  <si>
    <t xml:space="preserve">0551-65161235</t>
  </si>
  <si>
    <t xml:space="preserve">宣传部</t>
  </si>
  <si>
    <t xml:space="preserve">校报编辑校对等</t>
  </si>
  <si>
    <t xml:space="preserve">认真负责，有一定文字水平，熟练操作办公软件</t>
  </si>
  <si>
    <t xml:space="preserve">校报编辑部</t>
  </si>
  <si>
    <t xml:space="preserve">公惠玲</t>
  </si>
  <si>
    <t xml:space="preserve">25962022@qq.com; 13856038616</t>
  </si>
  <si>
    <t xml:space="preserve">微信、网络媒体编辑</t>
  </si>
  <si>
    <r>
      <rPr>
        <sz val="10"/>
        <rFont val="Noto Sans"/>
        <family val="2"/>
      </rPr>
      <t xml:space="preserve">认真负责，熟练操作办公软件，媒体监督管理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；认真负责，熟练操作办公软件，微信编辑排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；认真负责，会视频剪辑或者图片处理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黄丽颖</t>
  </si>
  <si>
    <r>
      <rPr>
        <sz val="10"/>
        <rFont val="Times New Roman"/>
        <family val="1"/>
      </rPr>
      <t xml:space="preserve">418908470@qq.co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3731997332</t>
    </r>
  </si>
  <si>
    <t xml:space="preserve">协助图文整理、校对等</t>
  </si>
  <si>
    <t xml:space="preserve">认真负责，熟练操作办公软件</t>
  </si>
  <si>
    <t xml:space="preserve">毛丽娟</t>
  </si>
  <si>
    <t xml:space="preserve">2971520458@qq.com；15256073515</t>
  </si>
  <si>
    <t xml:space="preserve">学生处（大学生心理健康教育和咨询中心</t>
  </si>
  <si>
    <t xml:space="preserve">心理热线接待、活动助理</t>
  </si>
  <si>
    <t xml:space="preserve">心理学相关专业</t>
  </si>
  <si>
    <t xml:space="preserve">敏行楼五楼西心理接待室</t>
  </si>
  <si>
    <t xml:space="preserve">肖云昕</t>
  </si>
  <si>
    <t xml:space="preserve">财务处</t>
  </si>
  <si>
    <t xml:space="preserve">会计凭证装订、整理、转账回单插放、凭证查询、调阅</t>
  </si>
  <si>
    <t xml:space="preserve">细心、认真负责、时间能按要求合理安排</t>
  </si>
  <si>
    <t xml:space="preserve">会计核算科</t>
  </si>
  <si>
    <t xml:space="preserve">吴冬冬</t>
  </si>
  <si>
    <t xml:space="preserve">0551-65167701</t>
  </si>
  <si>
    <t xml:space="preserve">预算资料整理、日常行政事务资料整理、资料归档装订</t>
  </si>
  <si>
    <t xml:space="preserve">计划管理科</t>
  </si>
  <si>
    <t xml:space="preserve">杨训亚</t>
  </si>
  <si>
    <t xml:space="preserve">0551-65176629</t>
  </si>
  <si>
    <t xml:space="preserve">网银票据分发、学生贷款核对</t>
  </si>
  <si>
    <t xml:space="preserve">认真、仔细</t>
  </si>
  <si>
    <t xml:space="preserve">财务处资金结算中心</t>
  </si>
  <si>
    <t xml:space="preserve">张纯林</t>
  </si>
  <si>
    <t xml:space="preserve">0551-65161034</t>
  </si>
  <si>
    <t xml:space="preserve">辅助登记表格</t>
  </si>
  <si>
    <t xml:space="preserve">财务处综合管理科</t>
  </si>
  <si>
    <t xml:space="preserve">程进松</t>
  </si>
  <si>
    <t xml:space="preserve">0551-65161037</t>
  </si>
  <si>
    <t xml:space="preserve">政府采购及基建材料整理、归档等</t>
  </si>
  <si>
    <t xml:space="preserve">认真、负责、时间能按要求合理安排</t>
  </si>
  <si>
    <t xml:space="preserve">项目核算科</t>
  </si>
  <si>
    <t xml:space="preserve">陈紫薇</t>
  </si>
  <si>
    <t xml:space="preserve">0551-65172108</t>
  </si>
  <si>
    <t xml:space="preserve">科研项目经费材料整理、归档等</t>
  </si>
  <si>
    <t xml:space="preserve">科研经费管理科</t>
  </si>
  <si>
    <t xml:space="preserve">杨薇</t>
  </si>
  <si>
    <t xml:space="preserve">0551-65167741</t>
  </si>
  <si>
    <t xml:space="preserve">日常材料整理、归档等</t>
  </si>
  <si>
    <t xml:space="preserve">秘书</t>
  </si>
  <si>
    <t xml:space="preserve">陈佳佳</t>
  </si>
  <si>
    <t xml:space="preserve">0551-65167061</t>
  </si>
  <si>
    <t xml:space="preserve">人事处</t>
  </si>
  <si>
    <t xml:space="preserve">帮助整理资料、数据录入等辅助行政工作</t>
  </si>
  <si>
    <t xml:space="preserve">熟练掌握办公软件应用，细心认真，有责任心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办公室</t>
    </r>
  </si>
  <si>
    <t xml:space="preserve">王姝妹</t>
  </si>
  <si>
    <t xml:space="preserve">0551-65161027</t>
  </si>
  <si>
    <t xml:space="preserve">要求工作日坐班</t>
  </si>
  <si>
    <t xml:space="preserve">招投标管理办公室</t>
  </si>
  <si>
    <t xml:space="preserve">日常事务办理 合同校对等</t>
  </si>
  <si>
    <t xml:space="preserve">认真负责，可吃苦耐劳</t>
  </si>
  <si>
    <t xml:space="preserve">费凡捷</t>
  </si>
  <si>
    <t xml:space="preserve">0551-65172118</t>
  </si>
  <si>
    <t xml:space="preserve">数据信息中心</t>
  </si>
  <si>
    <t xml:space="preserve">档案管理辅助工作</t>
  </si>
  <si>
    <t xml:space="preserve">工作认真负责</t>
  </si>
  <si>
    <t xml:space="preserve">数据信息中心办公室</t>
  </si>
  <si>
    <t xml:space="preserve">李老师</t>
  </si>
  <si>
    <t xml:space="preserve">0551-65161012</t>
  </si>
  <si>
    <t xml:space="preserve">图书馆</t>
  </si>
  <si>
    <t xml:space="preserve">协助论文检索、查收查引、数据统计等工作</t>
  </si>
  <si>
    <t xml:space="preserve">熟悉国内外数据库，一定的文字和沟通能力</t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李艳超</t>
  </si>
  <si>
    <t xml:space="preserve">科技查新、查新报告整理、存档等工作</t>
  </si>
  <si>
    <t xml:space="preserve">熟悉国内外数据库，工作认真、负责、细心。</t>
  </si>
  <si>
    <t xml:space="preserve">金新建</t>
  </si>
  <si>
    <t xml:space="preserve">图书馆官方部分微信内容采选、版式编辑</t>
  </si>
  <si>
    <t xml:space="preserve">有一定的文字和沟通能力，工作认真、负责、细心</t>
  </si>
  <si>
    <t xml:space="preserve">图书馆四楼或根据工作需求</t>
  </si>
  <si>
    <t xml:space="preserve">冯瑞</t>
  </si>
  <si>
    <t xml:space="preserve">协助学科建设和人才引进服务工作、数据统计等工作</t>
  </si>
  <si>
    <r>
      <rPr>
        <sz val="10"/>
        <rFont val="Noto Sans"/>
        <family val="2"/>
      </rPr>
      <t xml:space="preserve">熟悉国内外数据库和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软件，工作认真、负责、细心</t>
    </r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王艳</t>
  </si>
  <si>
    <t xml:space="preserve">国际合作交流处（港澳台事务办公室）</t>
  </si>
  <si>
    <t xml:space="preserve">协助办公室管理事务</t>
  </si>
  <si>
    <t xml:space="preserve">认真负责、吃苦耐劳。计算机二级、英语六级</t>
  </si>
  <si>
    <r>
      <rPr>
        <sz val="10"/>
        <rFont val="Noto Sans"/>
        <family val="2"/>
      </rPr>
      <t xml:space="preserve">老图书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国际处、省外办</t>
    </r>
  </si>
  <si>
    <t xml:space="preserve">方进</t>
  </si>
  <si>
    <t xml:space="preserve">0551-65165628</t>
  </si>
  <si>
    <t xml:space="preserve">医学人文研究中心</t>
  </si>
  <si>
    <t xml:space="preserve">协助完成教育教学等相关管理工作</t>
  </si>
  <si>
    <t xml:space="preserve">具备良好写作能力；熟练运用各类办公软件；人文社科类专业学生优先</t>
  </si>
  <si>
    <r>
      <rPr>
        <sz val="10"/>
        <rFont val="Noto Sans"/>
        <family val="2"/>
      </rPr>
      <t xml:space="preserve">医学人文研究中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郑和园</t>
  </si>
  <si>
    <t xml:space="preserve">校党政办</t>
  </si>
  <si>
    <t xml:space="preserve">协助办公室开展日常工作，不需坐班</t>
  </si>
  <si>
    <r>
      <rPr>
        <sz val="10"/>
        <rFont val="Noto Sans"/>
        <family val="2"/>
      </rPr>
      <t xml:space="preserve">能熟练运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软件；课余时间充裕</t>
    </r>
  </si>
  <si>
    <t xml:space="preserve">不需坐班</t>
  </si>
  <si>
    <t xml:space="preserve">朱永媛</t>
  </si>
  <si>
    <r>
      <rPr>
        <sz val="10"/>
        <rFont val="Noto Sans"/>
        <family val="2"/>
      </rPr>
      <t xml:space="preserve">交报名表请提前联系朱永媛老师（</t>
    </r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395791561</t>
    </r>
    <r>
      <rPr>
        <sz val="10"/>
        <rFont val="Noto Sans"/>
        <family val="2"/>
      </rPr>
      <t xml:space="preserve">）</t>
    </r>
  </si>
  <si>
    <t xml:space="preserve">负责安医大校友会微信公众号日常维护，协助办公室开展日常工作</t>
  </si>
  <si>
    <t xml:space="preserve">时间较为充裕，对新媒体感兴趣，有一定的文字功底，有耐心、创新能力较强</t>
  </si>
  <si>
    <t xml:space="preserve">储磊</t>
  </si>
  <si>
    <t xml:space="preserve">0551-65160060</t>
  </si>
  <si>
    <r>
      <rPr>
        <sz val="10"/>
        <rFont val="Noto Sans"/>
        <family val="2"/>
      </rPr>
      <t xml:space="preserve">交报名报请提前联系储磊老师（</t>
    </r>
    <r>
      <rPr>
        <sz val="10"/>
        <rFont val="Times New Roman"/>
        <family val="1"/>
      </rPr>
      <t xml:space="preserve">qq:1318050138)</t>
    </r>
  </si>
  <si>
    <t xml:space="preserve">离退休教职工党委</t>
  </si>
  <si>
    <t xml:space="preserve">党支部建设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熟悉电脑操作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笔较好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党员优先</t>
    </r>
  </si>
  <si>
    <t xml:space="preserve">党支部办公室</t>
  </si>
  <si>
    <t xml:space="preserve">鞠宁</t>
  </si>
  <si>
    <t xml:space="preserve">实验教学中心</t>
  </si>
  <si>
    <t xml:space="preserve">实验室管理及日常行政事务</t>
  </si>
  <si>
    <t xml:space="preserve">工作认真、责任心强，学生干部优先</t>
  </si>
  <si>
    <r>
      <rPr>
        <sz val="10"/>
        <rFont val="Noto Sans"/>
        <family val="2"/>
      </rPr>
      <t xml:space="preserve">力行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杨琴</t>
  </si>
  <si>
    <t xml:space="preserve">0551-65160880</t>
  </si>
  <si>
    <t xml:space="preserve">医院管理处</t>
  </si>
  <si>
    <t xml:space="preserve">协助处理日常行政事务</t>
  </si>
  <si>
    <t xml:space="preserve">须为校内住宿、时间较为充裕的研究生，
遵纪守法，品行端正，细心且责任心强，
有较强的沟通能力；有较强的电脑操作能力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308</t>
    </r>
    <r>
      <rPr>
        <sz val="10"/>
        <rFont val="Noto Sans"/>
        <family val="2"/>
      </rPr>
      <t xml:space="preserve">室</t>
    </r>
  </si>
  <si>
    <t xml:space="preserve">阚云</t>
  </si>
  <si>
    <t xml:space="preserve">0551-65177389</t>
  </si>
  <si>
    <t xml:space="preserve">第五临床医学院</t>
  </si>
  <si>
    <t xml:space="preserve">文档处理与沟通</t>
  </si>
  <si>
    <t xml:space="preserve">男女不限，有文档处理能力，善于沟通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701</t>
    </r>
  </si>
  <si>
    <t xml:space="preserve">路洋</t>
  </si>
  <si>
    <t xml:space="preserve">统战部</t>
  </si>
  <si>
    <t xml:space="preserve">办公室基本事务</t>
  </si>
  <si>
    <t xml:space="preserve">细心，有责任心，每周有固定空余时间</t>
  </si>
  <si>
    <t xml:space="preserve">周老师</t>
  </si>
  <si>
    <t xml:space="preserve">教务处</t>
  </si>
  <si>
    <t xml:space="preserve">协助教务处老师完成日常本科日常教学管理工作</t>
  </si>
  <si>
    <t xml:space="preserve">须为校内住宿、时间较为充裕的研究生，遵纪守法，品行端正，
细心且责任心强，有较强的沟通能力；有较强的电脑操作能力</t>
  </si>
  <si>
    <t xml:space="preserve">吴俊华</t>
  </si>
  <si>
    <t xml:space="preserve">校团委</t>
  </si>
  <si>
    <t xml:space="preserve">全日制在读研究生，须为校内住宿、时间较为充裕的研究生，遵纪守法，品行端正，细心且责任心强，有较强的沟通能力；有较强的电脑操作能力</t>
  </si>
  <si>
    <t xml:space="preserve">丁一</t>
  </si>
  <si>
    <t xml:space="preserve">组织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整理档案资料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协助收集汇总学院上报材料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领导交办的其他事务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吃苦耐劳，有责任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性格沉稳，能保守组织秘密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610</t>
    </r>
  </si>
  <si>
    <t xml:space="preserve">晏江楠</t>
  </si>
  <si>
    <t xml:space="preserve">0551-65161032</t>
  </si>
  <si>
    <t xml:space="preserve">人文医学学院</t>
  </si>
  <si>
    <t xml:space="preserve">学院党政办各项管理辅助工作，如日常事务，工作咨询，业务联系，信息录入，材料整理等</t>
  </si>
  <si>
    <t xml:space="preserve">综合素质好，责任心强，工作积极，文字功底扎实，语言表达流畅，计算机操作熟练</t>
  </si>
  <si>
    <t xml:space="preserve">学院会议室</t>
  </si>
  <si>
    <t xml:space="preserve">刘晓芳</t>
  </si>
  <si>
    <t xml:space="preserve">0551-65166767</t>
  </si>
  <si>
    <t xml:space="preserve">教育基金会</t>
  </si>
  <si>
    <t xml:space="preserve">办公室助管</t>
  </si>
  <si>
    <t xml:space="preserve">协助基金会综合办公室相关会务、活动准备，协助相关文件的处理，协助其他相关事务的办理。</t>
  </si>
  <si>
    <r>
      <rPr>
        <sz val="10"/>
        <rFont val="Noto Sans"/>
        <family val="2"/>
      </rPr>
      <t xml:space="preserve">每周不超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有责任心，热心公益，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</t>
    </r>
  </si>
  <si>
    <t xml:space="preserve">敏行楼三楼基金会综合办公室</t>
  </si>
  <si>
    <t xml:space="preserve">张媛媛</t>
  </si>
  <si>
    <t xml:space="preserve">总计</t>
  </si>
  <si>
    <r>
      <rPr>
        <b val="true"/>
        <sz val="16"/>
        <rFont val="Noto Sans"/>
        <family val="2"/>
      </rPr>
      <t xml:space="preserve">校本部</t>
    </r>
    <r>
      <rPr>
        <b val="true"/>
        <sz val="16"/>
        <rFont val="Times New Roman"/>
        <family val="1"/>
      </rPr>
      <t xml:space="preserve">2021—2022</t>
    </r>
    <r>
      <rPr>
        <b val="true"/>
        <sz val="16"/>
        <rFont val="Noto Sans"/>
        <family val="2"/>
      </rPr>
      <t xml:space="preserve">学年第一学期研究生“助教”岗位需求信息汇总</t>
    </r>
  </si>
  <si>
    <t xml:space="preserve">课程名称</t>
  </si>
  <si>
    <t xml:space="preserve">授课班级</t>
  </si>
  <si>
    <t xml:space="preserve">上课人数</t>
  </si>
  <si>
    <t xml:space="preserve">课程学时</t>
  </si>
  <si>
    <t xml:space="preserve">主讲教师</t>
  </si>
  <si>
    <t xml:space="preserve">助教人数</t>
  </si>
  <si>
    <t xml:space="preserve">生物化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医学影像学</t>
    </r>
    <r>
      <rPr>
        <sz val="10"/>
        <rFont val="Times New Roman"/>
        <family val="1"/>
      </rPr>
      <t xml:space="preserve">24-27</t>
    </r>
  </si>
  <si>
    <t xml:space="preserve">秦宜德</t>
  </si>
  <si>
    <r>
      <rPr>
        <sz val="10"/>
        <color rgb="FF000000"/>
        <rFont val="Noto Sans"/>
        <family val="2"/>
      </rPr>
      <t xml:space="preserve">承担有关课程的答疑、批改和辅助实习实践等教学辅助工作，工作量每周</t>
    </r>
    <r>
      <rPr>
        <sz val="10"/>
        <color rgb="FF000000"/>
        <rFont val="Times New Roman"/>
        <family val="1"/>
      </rPr>
      <t xml:space="preserve">4-6</t>
    </r>
    <r>
      <rPr>
        <sz val="10"/>
        <color rgb="FF000000"/>
        <rFont val="Noto Sans"/>
        <family val="2"/>
      </rPr>
      <t xml:space="preserve">小时。</t>
    </r>
  </si>
  <si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级研究生</t>
    </r>
  </si>
  <si>
    <t xml:space="preserve">生化教研室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20-23</t>
    </r>
    <r>
      <rPr>
        <sz val="10"/>
        <rFont val="Noto Sans"/>
        <family val="2"/>
      </rPr>
      <t xml:space="preserve">班</t>
    </r>
  </si>
  <si>
    <t xml:space="preserve">都建</t>
  </si>
  <si>
    <r>
      <rPr>
        <sz val="10"/>
        <color rgb="FF000000"/>
        <rFont val="Noto Sans"/>
        <family val="2"/>
      </rPr>
      <t xml:space="preserve">承担有关课程的答疑、批改作业和辅助实习实践等教学辅助工作，工作量每周</t>
    </r>
    <r>
      <rPr>
        <sz val="10"/>
        <color rgb="FF000000"/>
        <rFont val="Times New Roman"/>
        <family val="1"/>
      </rPr>
      <t xml:space="preserve">4—6</t>
    </r>
    <r>
      <rPr>
        <sz val="10"/>
        <color rgb="FF000000"/>
        <rFont val="Noto Sans"/>
        <family val="2"/>
      </rPr>
      <t xml:space="preserve">小时。</t>
    </r>
  </si>
  <si>
    <r>
      <rPr>
        <sz val="10"/>
        <color rgb="FF000000"/>
        <rFont val="Noto Sans"/>
        <family val="2"/>
      </rPr>
      <t xml:space="preserve">研究生每周</t>
    </r>
    <r>
      <rPr>
        <sz val="10"/>
        <color rgb="FF000000"/>
        <rFont val="Times New Roman"/>
        <family val="1"/>
      </rPr>
      <t xml:space="preserve">4-5h</t>
    </r>
    <r>
      <rPr>
        <sz val="10"/>
        <color rgb="FF000000"/>
        <rFont val="Noto Sans"/>
        <family val="2"/>
      </rPr>
      <t xml:space="preserve">助教时间</t>
    </r>
  </si>
  <si>
    <t xml:space="preserve">病理生理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丙班</t>
    </r>
    <r>
      <rPr>
        <sz val="10"/>
        <rFont val="Times New Roman"/>
        <family val="1"/>
      </rPr>
      <t xml:space="preserve">)38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-42</t>
    </r>
    <r>
      <rPr>
        <sz val="10"/>
        <rFont val="Noto Sans"/>
        <family val="2"/>
      </rPr>
      <t xml:space="preserve">班</t>
    </r>
  </si>
  <si>
    <t xml:space="preserve">刘珺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级研究生</t>
    </r>
  </si>
  <si>
    <t xml:space="preserve">病生教研室</t>
  </si>
  <si>
    <t xml:space="preserve">卫晓慧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1-06 31-36</t>
    </r>
    <r>
      <rPr>
        <sz val="10"/>
        <rFont val="Noto Sans"/>
        <family val="2"/>
      </rPr>
      <t xml:space="preserve">班</t>
    </r>
  </si>
  <si>
    <t xml:space="preserve">汪思应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34-37</t>
    </r>
    <r>
      <rPr>
        <sz val="10"/>
        <rFont val="Noto Sans"/>
        <family val="2"/>
      </rPr>
      <t xml:space="preserve">小班</t>
    </r>
  </si>
  <si>
    <t xml:space="preserve">李菲菲</t>
  </si>
  <si>
    <r>
      <rPr>
        <sz val="10"/>
        <color rgb="FF000000"/>
        <rFont val="Noto Sans"/>
        <family val="2"/>
      </rPr>
      <t xml:space="preserve">承担有关课程的答疑、批改作业和辅助实习实践等教学辅助工作，工作量每周</t>
    </r>
    <r>
      <rPr>
        <sz val="10"/>
        <color rgb="FF000000"/>
        <rFont val="Times New Roman"/>
        <family val="1"/>
      </rPr>
      <t xml:space="preserve">4—6</t>
    </r>
    <r>
      <rPr>
        <sz val="10"/>
        <color rgb="FF000000"/>
        <rFont val="Noto Sans"/>
        <family val="2"/>
      </rPr>
      <t xml:space="preserve">小时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06-11</t>
    </r>
    <r>
      <rPr>
        <sz val="10"/>
        <rFont val="Noto Sans"/>
        <family val="2"/>
      </rPr>
      <t xml:space="preserve">小班</t>
    </r>
  </si>
  <si>
    <t xml:space="preserve">张玉侠</t>
  </si>
  <si>
    <t xml:space="preserve">帮助老师整理考核材料</t>
  </si>
  <si>
    <r>
      <rPr>
        <sz val="10"/>
        <color rgb="FF000000"/>
        <rFont val="Noto Sans"/>
        <family val="2"/>
      </rPr>
      <t xml:space="preserve">翡翠路校区</t>
    </r>
    <r>
      <rPr>
        <sz val="10"/>
        <color rgb="FF000000"/>
        <rFont val="Times New Roman"/>
        <family val="1"/>
      </rPr>
      <t xml:space="preserve">1102</t>
    </r>
    <r>
      <rPr>
        <sz val="10"/>
        <color rgb="FF000000"/>
        <rFont val="Noto Sans"/>
        <family val="2"/>
      </rPr>
      <t xml:space="preserve">教室</t>
    </r>
  </si>
  <si>
    <t xml:space="preserve">病理学</t>
  </si>
  <si>
    <t xml:space="preserve">护理</t>
  </si>
  <si>
    <t xml:space="preserve">丁克硕</t>
  </si>
  <si>
    <t xml:space="preserve">上课维持秩序，分发作业等</t>
  </si>
  <si>
    <t xml:space="preserve">病理教研室学生</t>
  </si>
  <si>
    <t xml:space="preserve">病理教研室</t>
  </si>
  <si>
    <t xml:space="preserve">张恒</t>
  </si>
  <si>
    <t xml:space="preserve">刘晓利</t>
  </si>
  <si>
    <t xml:space="preserve">负责课堂秩序，分发作业等</t>
  </si>
  <si>
    <t xml:space="preserve">教研室</t>
  </si>
  <si>
    <t xml:space="preserve">生理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34-37</t>
    </r>
    <r>
      <rPr>
        <sz val="10"/>
        <rFont val="Noto Sans"/>
        <family val="2"/>
      </rPr>
      <t xml:space="preserve">小班</t>
    </r>
  </si>
  <si>
    <t xml:space="preserve">刘欢</t>
  </si>
  <si>
    <t xml:space="preserve">帮助老师处理日常教学事务</t>
  </si>
  <si>
    <t xml:space="preserve">有责任心，耐心，细致</t>
  </si>
  <si>
    <r>
      <rPr>
        <sz val="10"/>
        <color rgb="FF000000"/>
        <rFont val="Times New Roman"/>
        <family val="1"/>
      </rPr>
      <t xml:space="preserve">1101</t>
    </r>
    <r>
      <rPr>
        <sz val="10"/>
        <color rgb="FF000000"/>
        <rFont val="Noto Sans"/>
        <family val="2"/>
      </rPr>
      <t xml:space="preserve">（南）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小班</t>
    </r>
  </si>
  <si>
    <t xml:space="preserve">胡金兰</t>
  </si>
  <si>
    <t xml:space="preserve">有责任心，耐心细致</t>
  </si>
  <si>
    <t xml:space="preserve">《基础医学前沿技术》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基础医学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小班</t>
    </r>
  </si>
  <si>
    <t xml:space="preserve">刘淼等</t>
  </si>
  <si>
    <t xml:space="preserve">实验准备等</t>
  </si>
  <si>
    <t xml:space="preserve">病原生物学</t>
  </si>
  <si>
    <r>
      <rPr>
        <sz val="10"/>
        <color rgb="FF000000"/>
        <rFont val="Noto Sans"/>
        <family val="2"/>
      </rPr>
      <t xml:space="preserve">病原与免疫学 实验室</t>
    </r>
    <r>
      <rPr>
        <sz val="10"/>
        <color rgb="FF000000"/>
        <rFont val="Times New Roman"/>
        <family val="1"/>
      </rPr>
      <t xml:space="preserve">1019</t>
    </r>
  </si>
  <si>
    <t xml:space="preserve">张超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“</t>
    </r>
    <r>
      <rPr>
        <sz val="10"/>
        <rFont val="Times New Roman"/>
        <family val="1"/>
      </rPr>
      <t xml:space="preserve">5+3</t>
    </r>
    <r>
      <rPr>
        <sz val="10"/>
        <rFont val="Noto Sans"/>
        <family val="2"/>
      </rPr>
      <t xml:space="preserve">一体化”</t>
    </r>
  </si>
  <si>
    <t xml:space="preserve">钟明奎</t>
  </si>
  <si>
    <t xml:space="preserve">有责任心，耐心仔细</t>
  </si>
  <si>
    <t xml:space="preserve">医学微生物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</t>
    </r>
  </si>
  <si>
    <t xml:space="preserve">柳燕</t>
  </si>
  <si>
    <t xml:space="preserve">责任心强，工作态度端正</t>
  </si>
  <si>
    <t xml:space="preserve">张聪</t>
  </si>
  <si>
    <t xml:space="preserve">临床微生物学检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医学检验技术</t>
    </r>
  </si>
  <si>
    <t xml:space="preserve">余莉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0-13</t>
    </r>
  </si>
  <si>
    <t xml:space="preserve">周海胜</t>
  </si>
  <si>
    <t xml:space="preserve">批改作业，协助维持课堂纪律，协助阅卷，</t>
  </si>
  <si>
    <t xml:space="preserve">责任心强，仔细，认真。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</t>
    </r>
    <r>
      <rPr>
        <sz val="10"/>
        <rFont val="Times New Roman"/>
        <family val="1"/>
      </rPr>
      <t xml:space="preserve">82-86</t>
    </r>
  </si>
  <si>
    <t xml:space="preserve">鲁云霞</t>
  </si>
  <si>
    <t xml:space="preserve">生物化学与分子生物学学生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31-33</t>
    </r>
  </si>
  <si>
    <t xml:space="preserve">章华兵</t>
  </si>
  <si>
    <t xml:space="preserve">批改作业，维护课堂教学</t>
  </si>
  <si>
    <t xml:space="preserve">责任心强，认真负责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基础医学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小班               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放射医学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小班</t>
    </r>
  </si>
  <si>
    <t xml:space="preserve">张胜权</t>
  </si>
  <si>
    <t xml:space="preserve">批改作业，答疑</t>
  </si>
  <si>
    <t xml:space="preserve">生物化学与分子生物学研究生</t>
  </si>
  <si>
    <t xml:space="preserve">组胚</t>
  </si>
  <si>
    <t xml:space="preserve">吕正梅</t>
  </si>
  <si>
    <t xml:space="preserve">承担有关课程的答疑、批改作业和辅助实习实践等教学辅助工作。</t>
  </si>
  <si>
    <t xml:space="preserve">组织学与胚胎学硕士研究生</t>
  </si>
  <si>
    <t xml:space="preserve">组胚教研室</t>
  </si>
  <si>
    <t xml:space="preserve">医学免疫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口腔医学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小班</t>
    </r>
  </si>
  <si>
    <t xml:space="preserve">陆明</t>
  </si>
  <si>
    <t xml:space="preserve">协助老师备课和批改作业</t>
  </si>
  <si>
    <t xml:space="preserve">免疫学硕士研究生</t>
  </si>
  <si>
    <t xml:space="preserve">免疫教研室</t>
  </si>
  <si>
    <t xml:space="preserve">贺威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班</t>
    </r>
  </si>
  <si>
    <t xml:space="preserve">荣子烨</t>
  </si>
  <si>
    <t xml:space="preserve">徐结苟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小班</t>
    </r>
  </si>
  <si>
    <t xml:space="preserve">应松成</t>
  </si>
  <si>
    <t xml:space="preserve">系统解剖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81-84</t>
    </r>
    <r>
      <rPr>
        <sz val="10"/>
        <rFont val="Noto Sans"/>
        <family val="2"/>
      </rPr>
      <t xml:space="preserve">班，中药</t>
    </r>
    <r>
      <rPr>
        <sz val="10"/>
        <rFont val="Times New Roman"/>
        <family val="1"/>
      </rPr>
      <t xml:space="preserve">90-91</t>
    </r>
    <r>
      <rPr>
        <sz val="10"/>
        <rFont val="Noto Sans"/>
        <family val="2"/>
      </rPr>
      <t xml:space="preserve">班</t>
    </r>
  </si>
  <si>
    <t xml:space="preserve">梁亮</t>
  </si>
  <si>
    <t xml:space="preserve">人体解剖学专业研究生。</t>
  </si>
  <si>
    <t xml:space="preserve">解剖教研室</t>
  </si>
  <si>
    <r>
      <rPr>
        <sz val="10"/>
        <rFont val="Noto Sans"/>
        <family val="2"/>
      </rPr>
      <t xml:space="preserve">药物制剂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班</t>
    </r>
  </si>
  <si>
    <t xml:space="preserve">邓雪飞</t>
  </si>
  <si>
    <t xml:space="preserve">核医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儿科学</t>
    </r>
  </si>
  <si>
    <t xml:space="preserve">徐师国</t>
  </si>
  <si>
    <t xml:space="preserve">协助教师维持课堂秩序，收取分发作业，安排学生答疑等</t>
  </si>
  <si>
    <t xml:space="preserve">放射医学或特种医学研究生</t>
  </si>
  <si>
    <t xml:space="preserve">核医学教研室</t>
  </si>
  <si>
    <t xml:space="preserve">王栋</t>
  </si>
  <si>
    <t xml:space="preserve">放射卫生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卫生检验与检疫</t>
    </r>
  </si>
  <si>
    <t xml:space="preserve">张伍魁</t>
  </si>
  <si>
    <t xml:space="preserve">药理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口腔医学</t>
    </r>
  </si>
  <si>
    <t xml:space="preserve">董六一</t>
  </si>
  <si>
    <t xml:space="preserve">药理学教研室</t>
  </si>
  <si>
    <t xml:space="preserve">孔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精神医学</t>
    </r>
  </si>
  <si>
    <t xml:space="preserve">马俊婷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麻醉学</t>
    </r>
  </si>
  <si>
    <t xml:space="preserve">尹艳艳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+3</t>
    </r>
    <r>
      <rPr>
        <sz val="10"/>
        <rFont val="Noto Sans"/>
        <family val="2"/>
      </rPr>
      <t xml:space="preserve">一体化</t>
    </r>
  </si>
  <si>
    <t xml:space="preserve">陈志武</t>
  </si>
  <si>
    <t xml:space="preserve">高杉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6-11</t>
    </r>
  </si>
  <si>
    <t xml:space="preserve">张骏艳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临床医学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护理</t>
    </r>
  </si>
  <si>
    <t xml:space="preserve">吴文宁</t>
  </si>
  <si>
    <t xml:space="preserve">医学细胞生物学</t>
  </si>
  <si>
    <t xml:space="preserve">50</t>
  </si>
  <si>
    <t xml:space="preserve">1500</t>
  </si>
  <si>
    <t xml:space="preserve">27</t>
  </si>
  <si>
    <t xml:space="preserve">生物学系教师</t>
  </si>
  <si>
    <t xml:space="preserve">教学辅助与维持师生沟通顺畅</t>
  </si>
  <si>
    <r>
      <rPr>
        <sz val="10"/>
        <rFont val="Times New Roman"/>
        <family val="1"/>
      </rPr>
      <t xml:space="preserve">1)</t>
    </r>
    <r>
      <rPr>
        <sz val="10"/>
        <rFont val="Noto Sans"/>
        <family val="2"/>
      </rPr>
      <t xml:space="preserve">责任心强，善于沟通交流；</t>
    </r>
    <r>
      <rPr>
        <sz val="10"/>
        <rFont val="Times New Roman"/>
        <family val="1"/>
      </rPr>
      <t xml:space="preserve">2)</t>
    </r>
    <r>
      <rPr>
        <sz val="10"/>
        <rFont val="Noto Sans"/>
        <family val="2"/>
      </rPr>
      <t xml:space="preserve">熟悉医学细胞生物学教学内容。</t>
    </r>
  </si>
  <si>
    <t xml:space="preserve">王峰松</t>
  </si>
  <si>
    <t xml:space="preserve">13866111923</t>
  </si>
  <si>
    <t xml:space="preserve">医学细胞生物学实验</t>
  </si>
  <si>
    <t xml:space="preserve">18</t>
  </si>
  <si>
    <t xml:space="preserve">生物学系老师</t>
  </si>
  <si>
    <t xml:space="preserve">实验过程指导与答疑</t>
  </si>
  <si>
    <r>
      <rPr>
        <sz val="10"/>
        <rFont val="Times New Roman"/>
        <family val="1"/>
      </rPr>
      <t xml:space="preserve">1)</t>
    </r>
    <r>
      <rPr>
        <sz val="10"/>
        <rFont val="Noto Sans"/>
        <family val="2"/>
      </rPr>
      <t xml:space="preserve">责任心强，善于沟通交流；</t>
    </r>
    <r>
      <rPr>
        <sz val="10"/>
        <rFont val="Times New Roman"/>
        <family val="1"/>
      </rPr>
      <t xml:space="preserve">2)</t>
    </r>
    <r>
      <rPr>
        <sz val="10"/>
        <rFont val="Noto Sans"/>
        <family val="2"/>
      </rPr>
      <t xml:space="preserve">熟悉医学细胞生物学实验教学内容</t>
    </r>
    <r>
      <rPr>
        <sz val="10"/>
        <rFont val="Times New Roman"/>
        <family val="1"/>
      </rPr>
      <t xml:space="preserve">;3)</t>
    </r>
    <r>
      <rPr>
        <sz val="10"/>
        <rFont val="Noto Sans"/>
        <family val="2"/>
      </rPr>
      <t xml:space="preserve">熟悉相关细胞生物学和分子生物学实验技术及操作规范。</t>
    </r>
  </si>
  <si>
    <r>
      <rPr>
        <sz val="10"/>
        <rFont val="Noto Sans"/>
        <family val="2"/>
      </rPr>
      <t xml:space="preserve">力行楼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楼细胞生物学实验室</t>
    </r>
  </si>
  <si>
    <t xml:space="preserve">遗传学系课程</t>
  </si>
  <si>
    <t xml:space="preserve">本科专业</t>
  </si>
  <si>
    <t xml:space="preserve">1000</t>
  </si>
  <si>
    <t xml:space="preserve">30</t>
  </si>
  <si>
    <t xml:space="preserve">遗传学系教师</t>
  </si>
  <si>
    <t xml:space="preserve">协助遗传学系教师开展教学工作，负责教学工作的准备和答疑活动。</t>
  </si>
  <si>
    <t xml:space="preserve">遗传学专业研究生</t>
  </si>
  <si>
    <t xml:space="preserve">遗传学系</t>
  </si>
  <si>
    <t xml:space="preserve">高倩</t>
  </si>
  <si>
    <t xml:space="preserve">15056950862</t>
  </si>
  <si>
    <t xml:space="preserve">数据挖掘</t>
  </si>
  <si>
    <t xml:space="preserve">41</t>
  </si>
  <si>
    <t xml:space="preserve">40</t>
  </si>
  <si>
    <t xml:space="preserve">杨飞</t>
  </si>
  <si>
    <t xml:space="preserve">协助完成教学工作</t>
  </si>
  <si>
    <t xml:space="preserve">身体健康，热爱学习</t>
  </si>
  <si>
    <r>
      <rPr>
        <sz val="10"/>
        <rFont val="Noto Sans"/>
        <family val="2"/>
      </rPr>
      <t xml:space="preserve">四教</t>
    </r>
    <r>
      <rPr>
        <sz val="10"/>
        <rFont val="Times New Roman"/>
        <family val="1"/>
      </rPr>
      <t xml:space="preserve">505</t>
    </r>
  </si>
  <si>
    <t xml:space="preserve">13866701681</t>
  </si>
  <si>
    <t xml:space="preserve">医学人工智能</t>
  </si>
  <si>
    <r>
      <rPr>
        <sz val="10"/>
        <rFont val="Noto Sans"/>
        <family val="2"/>
      </rPr>
      <t xml:space="preserve">医学人工智能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班</t>
    </r>
  </si>
  <si>
    <t xml:space="preserve">55</t>
  </si>
  <si>
    <t xml:space="preserve">卜俊杰</t>
  </si>
  <si>
    <r>
      <rPr>
        <sz val="10"/>
        <rFont val="Noto Sans"/>
        <family val="2"/>
      </rPr>
      <t xml:space="preserve">四教</t>
    </r>
    <r>
      <rPr>
        <sz val="10"/>
        <rFont val="Times New Roman"/>
        <family val="1"/>
      </rPr>
      <t xml:space="preserve">512</t>
    </r>
  </si>
  <si>
    <t xml:space="preserve">13615651172</t>
  </si>
  <si>
    <t xml:space="preserve">医学传感器、工程伦理</t>
  </si>
  <si>
    <r>
      <rPr>
        <sz val="10"/>
        <rFont val="Noto Sans"/>
        <family val="2"/>
      </rPr>
      <t xml:space="preserve">医学传感器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班、工程伦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37</t>
  </si>
  <si>
    <t xml:space="preserve">杨润怀、王奕</t>
  </si>
  <si>
    <r>
      <rPr>
        <sz val="10"/>
        <rFont val="Noto Sans"/>
        <family val="2"/>
      </rPr>
      <t xml:space="preserve">力行楼</t>
    </r>
    <r>
      <rPr>
        <sz val="10"/>
        <rFont val="Times New Roman"/>
        <family val="1"/>
      </rPr>
      <t xml:space="preserve">1602</t>
    </r>
  </si>
  <si>
    <t xml:space="preserve">杨润怀</t>
  </si>
  <si>
    <t xml:space="preserve">17775394677</t>
  </si>
  <si>
    <t xml:space="preserve">生物医学工程学</t>
  </si>
  <si>
    <r>
      <rPr>
        <sz val="10"/>
        <rFont val="Noto Sans"/>
        <family val="2"/>
      </rPr>
      <t xml:space="preserve">生物医学工程学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班</t>
    </r>
  </si>
  <si>
    <t xml:space="preserve">56</t>
  </si>
  <si>
    <t xml:space="preserve">60</t>
  </si>
  <si>
    <t xml:space="preserve">周金华</t>
  </si>
  <si>
    <r>
      <rPr>
        <sz val="10"/>
        <rFont val="Noto Sans"/>
        <family val="2"/>
      </rPr>
      <t xml:space="preserve">四教</t>
    </r>
    <r>
      <rPr>
        <sz val="10"/>
        <rFont val="Times New Roman"/>
        <family val="1"/>
      </rPr>
      <t xml:space="preserve">409</t>
    </r>
  </si>
  <si>
    <t xml:space="preserve">15956912292</t>
  </si>
  <si>
    <t xml:space="preserve">高等工程数学</t>
  </si>
  <si>
    <t xml:space="preserve">51</t>
  </si>
  <si>
    <t xml:space="preserve">王常青</t>
  </si>
  <si>
    <t xml:space="preserve">协助教师完成教学</t>
  </si>
  <si>
    <t xml:space="preserve">17333171749</t>
  </si>
  <si>
    <t xml:space="preserve">循证医学</t>
  </si>
  <si>
    <t xml:space="preserve">153</t>
  </si>
  <si>
    <t xml:space="preserve">李宝珠</t>
  </si>
  <si>
    <t xml:space="preserve">承担课程的答疑、批改作业和辅助实习等实践等教学辅助工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硕士研究生；认真负责</t>
    </r>
  </si>
  <si>
    <t xml:space="preserve">公共卫生学院流行病与卫生统计学系</t>
  </si>
  <si>
    <t xml:space="preserve">15905602981</t>
  </si>
  <si>
    <t xml:space="preserve">医用统计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</si>
  <si>
    <t xml:space="preserve">120</t>
  </si>
  <si>
    <t xml:space="preserve">冷瑞雪</t>
  </si>
  <si>
    <t xml:space="preserve">13866709030</t>
  </si>
  <si>
    <t xml:space="preserve">数据管理与统计分析试验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预防医学</t>
    </r>
  </si>
  <si>
    <t xml:space="preserve">147</t>
  </si>
  <si>
    <t xml:space="preserve">45</t>
  </si>
  <si>
    <t xml:space="preserve">陶莎莎</t>
  </si>
  <si>
    <t xml:space="preserve">范引光</t>
  </si>
  <si>
    <t xml:space="preserve">15955132556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妇幼医学</t>
    </r>
  </si>
  <si>
    <t xml:space="preserve">59</t>
  </si>
  <si>
    <t xml:space="preserve">36</t>
  </si>
  <si>
    <t xml:space="preserve">邹延峰</t>
  </si>
  <si>
    <t xml:space="preserve">13956959810</t>
  </si>
  <si>
    <t xml:space="preserve">流行病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护理学</t>
    </r>
  </si>
  <si>
    <t xml:space="preserve">张志华</t>
  </si>
  <si>
    <t xml:space="preserve">13966722460</t>
  </si>
  <si>
    <t xml:space="preserve">临床流行病学</t>
  </si>
  <si>
    <t xml:space="preserve">180</t>
  </si>
  <si>
    <t xml:space="preserve">苏虹</t>
  </si>
  <si>
    <t xml:space="preserve">17755595505</t>
  </si>
  <si>
    <t xml:space="preserve">医用统计方法</t>
  </si>
  <si>
    <t xml:space="preserve">潘贵霞</t>
  </si>
  <si>
    <t xml:space="preserve">15955178183</t>
  </si>
  <si>
    <t xml:space="preserve">卫生统计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公共事业管理</t>
    </r>
  </si>
  <si>
    <t xml:space="preserve">122</t>
  </si>
  <si>
    <t xml:space="preserve">54</t>
  </si>
  <si>
    <t xml:space="preserve">29</t>
  </si>
  <si>
    <t xml:space="preserve">方心宇</t>
  </si>
  <si>
    <t xml:space="preserve">15705895549</t>
  </si>
  <si>
    <t xml:space="preserve">126</t>
  </si>
  <si>
    <t xml:space="preserve">叶冬青</t>
  </si>
  <si>
    <t xml:space="preserve">张勤</t>
  </si>
  <si>
    <t xml:space="preserve">13739298175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儿科学</t>
    </r>
  </si>
  <si>
    <t xml:space="preserve">61</t>
  </si>
  <si>
    <t xml:space="preserve">倪婧</t>
  </si>
  <si>
    <t xml:space="preserve">1813005800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精神医学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医学</t>
    </r>
  </si>
  <si>
    <t xml:space="preserve">173</t>
  </si>
  <si>
    <t xml:space="preserve">程健</t>
  </si>
  <si>
    <t xml:space="preserve">18356037837</t>
  </si>
  <si>
    <t xml:space="preserve">公共卫生导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4-17</t>
    </r>
    <r>
      <rPr>
        <sz val="10"/>
        <rFont val="Noto Sans"/>
        <family val="2"/>
      </rPr>
      <t xml:space="preserve">班</t>
    </r>
  </si>
  <si>
    <t xml:space="preserve">许韶君</t>
  </si>
  <si>
    <t xml:space="preserve">承担课程的答疑、批改作业和辅助实习实践等教学辅助工作。</t>
  </si>
  <si>
    <t xml:space="preserve">认真负责。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楼</t>
    </r>
  </si>
  <si>
    <t xml:space="preserve">朱贝贝</t>
  </si>
  <si>
    <t xml:space="preserve">13307130207</t>
  </si>
  <si>
    <t xml:space="preserve">妇幼卫生进展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6-57</t>
    </r>
    <r>
      <rPr>
        <sz val="10"/>
        <rFont val="Noto Sans"/>
        <family val="2"/>
      </rPr>
      <t xml:space="preserve">班</t>
    </r>
  </si>
  <si>
    <t xml:space="preserve">伍晓艳</t>
  </si>
  <si>
    <t xml:space="preserve">公共卫生概论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9-63</t>
    </r>
    <r>
      <rPr>
        <sz val="10"/>
        <rFont val="Noto Sans"/>
        <family val="2"/>
      </rPr>
      <t xml:space="preserve">班</t>
    </r>
  </si>
  <si>
    <t xml:space="preserve">陶芳标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94-96</t>
    </r>
  </si>
  <si>
    <t xml:space="preserve">90</t>
  </si>
  <si>
    <t xml:space="preserve">儿童保健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41-42</t>
    </r>
    <r>
      <rPr>
        <sz val="10"/>
        <rFont val="Noto Sans"/>
        <family val="2"/>
      </rPr>
      <t xml:space="preserve">班</t>
    </r>
  </si>
  <si>
    <t xml:space="preserve">苏普玉</t>
  </si>
  <si>
    <t xml:space="preserve">认真负责</t>
  </si>
  <si>
    <t xml:space="preserve">妇幼卫生学概论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59-60</t>
    </r>
    <r>
      <rPr>
        <sz val="10"/>
        <rFont val="Noto Sans"/>
        <family val="2"/>
      </rPr>
      <t xml:space="preserve">班</t>
    </r>
  </si>
  <si>
    <t xml:space="preserve">朱鹏</t>
  </si>
  <si>
    <t xml:space="preserve">妇幼心理</t>
  </si>
  <si>
    <t xml:space="preserve">孙莹</t>
  </si>
  <si>
    <t xml:space="preserve">承担课程的答疑、批改作业和辅助实习实践等教学辅助工作</t>
  </si>
  <si>
    <t xml:space="preserve">食品化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小班</t>
    </r>
  </si>
  <si>
    <t xml:space="preserve">57</t>
  </si>
  <si>
    <t xml:space="preserve">陈文军</t>
  </si>
  <si>
    <r>
      <rPr>
        <sz val="10"/>
        <rFont val="Noto Sans"/>
        <family val="2"/>
      </rPr>
      <t xml:space="preserve">营养与食品卫生学系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研究生，工作认真负责，细心，责任心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楼</t>
    </r>
  </si>
  <si>
    <t xml:space="preserve">张庄</t>
  </si>
  <si>
    <t xml:space="preserve">13100695014</t>
  </si>
  <si>
    <t xml:space="preserve">食品卫生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小班</t>
    </r>
  </si>
  <si>
    <t xml:space="preserve">48</t>
  </si>
  <si>
    <t xml:space="preserve">王国秀</t>
  </si>
  <si>
    <t xml:space="preserve">营养与食品卫生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小班</t>
    </r>
  </si>
  <si>
    <t xml:space="preserve">赵奇红</t>
  </si>
  <si>
    <r>
      <rPr>
        <sz val="10"/>
        <rFont val="Noto Sans"/>
        <family val="2"/>
      </rPr>
      <t xml:space="preserve">营养与食品卫生学系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研究生，工作认真负责，细心，责任心强，家庭经济困难研究生优先选择</t>
    </r>
  </si>
  <si>
    <t xml:space="preserve">公共营养学</t>
  </si>
  <si>
    <r>
      <rPr>
        <sz val="10"/>
        <rFont val="Times New Roman"/>
        <family val="1"/>
      </rPr>
      <t xml:space="preserve">019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小班</t>
    </r>
  </si>
  <si>
    <t xml:space="preserve">杨万水</t>
  </si>
  <si>
    <t xml:space="preserve">有机化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食品</t>
    </r>
    <r>
      <rPr>
        <sz val="10"/>
        <rFont val="Times New Roman"/>
        <family val="1"/>
      </rPr>
      <t xml:space="preserve">68-69</t>
    </r>
    <r>
      <rPr>
        <sz val="10"/>
        <rFont val="Noto Sans"/>
        <family val="2"/>
      </rPr>
      <t xml:space="preserve">小班</t>
    </r>
  </si>
  <si>
    <t xml:space="preserve">66</t>
  </si>
  <si>
    <t xml:space="preserve">金忠秀</t>
  </si>
  <si>
    <t xml:space="preserve">承担与本专业相关的答疑、批改作业和辅助实习实践等教学辅助工作</t>
  </si>
  <si>
    <r>
      <rPr>
        <sz val="10"/>
        <rFont val="Noto Sans"/>
        <family val="2"/>
      </rPr>
      <t xml:space="preserve">卫生检验与检疫学系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研究生，工作认真负责，细心，责任心强，家庭经济困难研究生优先选择</t>
    </r>
  </si>
  <si>
    <t xml:space="preserve">18055120208</t>
  </si>
  <si>
    <t xml:space="preserve">卫生检验与检疫综合性实验一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卫生检验与检疫专业</t>
    </r>
  </si>
  <si>
    <t xml:space="preserve">72</t>
  </si>
  <si>
    <t xml:space="preserve">姬艳丽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217</t>
    </r>
  </si>
  <si>
    <t xml:space="preserve">13865934590</t>
  </si>
  <si>
    <t xml:space="preserve">仪器分析技术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研究生</t>
    </r>
  </si>
  <si>
    <t xml:space="preserve">150</t>
  </si>
  <si>
    <t xml:space="preserve">44</t>
  </si>
  <si>
    <t xml:space="preserve">张海燕</t>
  </si>
  <si>
    <t xml:space="preserve">13965145564</t>
  </si>
  <si>
    <t xml:space="preserve">食品毒理学（双语）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2-63</t>
    </r>
    <r>
      <rPr>
        <sz val="10"/>
        <rFont val="Noto Sans"/>
        <family val="2"/>
      </rPr>
      <t xml:space="preserve">小班</t>
    </r>
  </si>
  <si>
    <t xml:space="preserve">王取南</t>
  </si>
  <si>
    <r>
      <rPr>
        <sz val="10"/>
        <rFont val="Noto Sans"/>
        <family val="2"/>
      </rPr>
      <t xml:space="preserve">卫生毒理学系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研究生，工作认真负责，细心，责任心强，家庭经济困难研究生优先选择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楼</t>
    </r>
  </si>
  <si>
    <t xml:space="preserve">韦田</t>
  </si>
  <si>
    <t xml:space="preserve">18255103548</t>
  </si>
  <si>
    <t xml:space="preserve">毒理学基础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59-60</t>
    </r>
    <r>
      <rPr>
        <sz val="10"/>
        <rFont val="Noto Sans"/>
        <family val="2"/>
      </rPr>
      <t xml:space="preserve">小班</t>
    </r>
  </si>
  <si>
    <t xml:space="preserve">王华（毒理方向）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5-58</t>
    </r>
    <r>
      <rPr>
        <sz val="10"/>
        <rFont val="Noto Sans"/>
        <family val="2"/>
      </rPr>
      <t xml:space="preserve">小班</t>
    </r>
  </si>
  <si>
    <t xml:space="preserve">117</t>
  </si>
  <si>
    <t xml:space="preserve">徐德祥</t>
  </si>
  <si>
    <t xml:space="preserve">职业与环境健康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博士研究生</t>
    </r>
  </si>
  <si>
    <t xml:space="preserve">沈彤</t>
  </si>
  <si>
    <r>
      <rPr>
        <sz val="10"/>
        <rFont val="Noto Sans"/>
        <family val="2"/>
      </rPr>
      <t xml:space="preserve">职业卫生与环境卫生学系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研究生，工作认真负责，细心，责任心强，家庭经济困难研究生优先选择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楼</t>
    </r>
  </si>
  <si>
    <t xml:space="preserve">江敏敏</t>
  </si>
  <si>
    <t xml:space="preserve">15927256205</t>
  </si>
  <si>
    <t xml:space="preserve">环境暴露与健康效应评价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硕士研究生</t>
    </r>
  </si>
  <si>
    <t xml:space="preserve">周承藩</t>
  </si>
  <si>
    <t xml:space="preserve">职业卫生学</t>
  </si>
  <si>
    <t xml:space="preserve">朱启星</t>
  </si>
  <si>
    <t xml:space="preserve">环境卫生学</t>
  </si>
  <si>
    <t xml:space="preserve">赵素娟</t>
  </si>
  <si>
    <t xml:space="preserve">高等数学</t>
  </si>
  <si>
    <t xml:space="preserve">临床医学乙班</t>
  </si>
  <si>
    <t xml:space="preserve">袁敏</t>
  </si>
  <si>
    <t xml:space="preserve">批改作业、答疑</t>
  </si>
  <si>
    <t xml:space="preserve">硕士研究生</t>
  </si>
  <si>
    <t xml:space="preserve">卫管学院</t>
  </si>
  <si>
    <t xml:space="preserve">13721028272</t>
  </si>
  <si>
    <t xml:space="preserve">健康保险学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健康管理专业</t>
    </r>
  </si>
  <si>
    <t xml:space="preserve">26</t>
  </si>
  <si>
    <t xml:space="preserve">卢曼曼</t>
  </si>
  <si>
    <t xml:space="preserve">课程辅助资料查找等</t>
  </si>
  <si>
    <t xml:space="preserve">医保系</t>
  </si>
  <si>
    <t xml:space="preserve">13866195775</t>
  </si>
  <si>
    <t xml:space="preserve">健康管理学概论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健康管理专业</t>
    </r>
  </si>
  <si>
    <t xml:space="preserve">王丽丹</t>
  </si>
  <si>
    <t xml:space="preserve">卫生信息管理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信息管理与信息系统</t>
    </r>
  </si>
  <si>
    <t xml:space="preserve">58</t>
  </si>
  <si>
    <t xml:space="preserve">柴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良好的沟通及管理能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爱岗敬业，有较强的责任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较熟练操作办公软件，能制作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教案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硕士研究生</t>
    </r>
  </si>
  <si>
    <r>
      <rPr>
        <sz val="10"/>
        <rFont val="Noto Sans"/>
        <family val="2"/>
      </rPr>
      <t xml:space="preserve">卫生管理学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研究生办公室</t>
    </r>
  </si>
  <si>
    <t xml:space="preserve">1890560018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信息管理与信息系统</t>
    </r>
    <r>
      <rPr>
        <sz val="10"/>
        <rFont val="Times New Roman"/>
        <family val="1"/>
      </rPr>
      <t xml:space="preserve">70-71</t>
    </r>
    <r>
      <rPr>
        <sz val="10"/>
        <rFont val="Noto Sans"/>
        <family val="2"/>
      </rPr>
      <t xml:space="preserve">小班</t>
    </r>
  </si>
  <si>
    <t xml:space="preserve">张冬梅</t>
  </si>
  <si>
    <t xml:space="preserve">批改作业，协助组织课堂讨论</t>
  </si>
  <si>
    <t xml:space="preserve">认真负责，时间充足，二年级优先</t>
  </si>
  <si>
    <t xml:space="preserve">校本部</t>
  </si>
  <si>
    <t xml:space="preserve">陈贵梅</t>
  </si>
  <si>
    <t xml:space="preserve">1385695881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公共事业管理</t>
    </r>
    <r>
      <rPr>
        <sz val="10"/>
        <rFont val="Times New Roman"/>
        <family val="1"/>
      </rPr>
      <t xml:space="preserve">66-67</t>
    </r>
    <r>
      <rPr>
        <sz val="10"/>
        <rFont val="Noto Sans"/>
        <family val="2"/>
      </rPr>
      <t xml:space="preserve">小班</t>
    </r>
  </si>
  <si>
    <t xml:space="preserve">洪倩</t>
  </si>
  <si>
    <t xml:space="preserve">卫生管理学</t>
  </si>
  <si>
    <t xml:space="preserve">63</t>
  </si>
  <si>
    <t xml:space="preserve">丁宏</t>
  </si>
  <si>
    <t xml:space="preserve">白忠良</t>
  </si>
  <si>
    <t xml:space="preserve">15256584720</t>
  </si>
  <si>
    <t xml:space="preserve">管理学原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劳动与社会保障</t>
    </r>
    <r>
      <rPr>
        <sz val="10"/>
        <rFont val="Times New Roman"/>
        <family val="1"/>
      </rPr>
      <t xml:space="preserve">72-73</t>
    </r>
    <r>
      <rPr>
        <sz val="10"/>
        <rFont val="Noto Sans"/>
        <family val="2"/>
      </rPr>
      <t xml:space="preserve">小班</t>
    </r>
  </si>
  <si>
    <t xml:space="preserve">梁函</t>
  </si>
  <si>
    <t xml:space="preserve">18756969507</t>
  </si>
  <si>
    <t xml:space="preserve">实验技能</t>
  </si>
  <si>
    <t xml:space="preserve">1</t>
  </si>
  <si>
    <t xml:space="preserve">严尚学</t>
  </si>
  <si>
    <t xml:space="preserve">协助研究生授课教师管理教学及与教学相关的其他管理工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硕士研究生，具有一定工作能力，责任心强。</t>
    </r>
  </si>
  <si>
    <t xml:space="preserve">药理学进展</t>
  </si>
  <si>
    <t xml:space="preserve">汪庆童</t>
  </si>
  <si>
    <t xml:space="preserve">专业英语</t>
  </si>
  <si>
    <t xml:space="preserve">临床合理用药</t>
  </si>
  <si>
    <t xml:space="preserve">65</t>
  </si>
  <si>
    <t xml:space="preserve">吴华勋</t>
  </si>
  <si>
    <t xml:space="preserve">分子药理学</t>
  </si>
  <si>
    <t xml:space="preserve">陈镜宇</t>
  </si>
  <si>
    <t xml:space="preserve">药理实验方法学</t>
  </si>
  <si>
    <t xml:space="preserve">张玲玲</t>
  </si>
  <si>
    <t xml:space="preserve">基础与临床药理学</t>
  </si>
  <si>
    <t xml:space="preserve">魏伟</t>
  </si>
  <si>
    <t xml:space="preserve">生物药剂学与药物动力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药学专业</t>
    </r>
  </si>
  <si>
    <t xml:space="preserve">王杰、金涌</t>
  </si>
  <si>
    <t xml:space="preserve">协助教师进行课前教案、教学课件、教具准备及讲义发放等工作</t>
  </si>
  <si>
    <t xml:space="preserve">积极负责，认真细致等</t>
  </si>
  <si>
    <t xml:space="preserve">药剂教研室</t>
  </si>
  <si>
    <t xml:space="preserve">王杰</t>
  </si>
  <si>
    <t xml:space="preserve">13514084489</t>
  </si>
  <si>
    <t xml:space="preserve">药物化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药学、临床药学专业</t>
    </r>
  </si>
  <si>
    <t xml:space="preserve">270</t>
  </si>
  <si>
    <t xml:space="preserve">刘新华</t>
  </si>
  <si>
    <t xml:space="preserve">协助教师进行课前教案、教学课件、教具准备、讲义发放和成绩核对等工作</t>
  </si>
  <si>
    <t xml:space="preserve">积极负责，认真细致，沟通能力强等</t>
  </si>
  <si>
    <t xml:space="preserve">药物化学教研室</t>
  </si>
  <si>
    <t xml:space="preserve">刘学松</t>
  </si>
  <si>
    <t xml:space="preserve">18356036151</t>
  </si>
  <si>
    <t xml:space="preserve">中药化学实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中药学</t>
    </r>
  </si>
  <si>
    <t xml:space="preserve">53</t>
  </si>
  <si>
    <t xml:space="preserve">程文明</t>
  </si>
  <si>
    <t xml:space="preserve">药学院 天然药物化学教研室</t>
  </si>
  <si>
    <t xml:space="preserve">邸磊</t>
  </si>
  <si>
    <t xml:space="preserve">18851721721</t>
  </si>
  <si>
    <t xml:space="preserve">中医药概论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临床药学专业</t>
    </r>
  </si>
  <si>
    <t xml:space="preserve">119</t>
  </si>
  <si>
    <t xml:space="preserve">马陶陶</t>
  </si>
  <si>
    <t xml:space="preserve">中药学专业，积极负责，认真细致</t>
  </si>
  <si>
    <t xml:space="preserve">中药学教研室</t>
  </si>
  <si>
    <t xml:space="preserve">伍琳</t>
  </si>
  <si>
    <t xml:space="preserve">17855114850</t>
  </si>
  <si>
    <t xml:space="preserve">中药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中药学专业</t>
    </r>
  </si>
  <si>
    <t xml:space="preserve">陈向涛</t>
  </si>
  <si>
    <t xml:space="preserve">中药鉴定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中药学专业</t>
    </r>
  </si>
  <si>
    <t xml:space="preserve">药物分析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药学专业</t>
    </r>
  </si>
  <si>
    <t xml:space="preserve">张群林</t>
  </si>
  <si>
    <t xml:space="preserve">药物分析教研室</t>
  </si>
  <si>
    <t xml:space="preserve">朱丽丽</t>
  </si>
  <si>
    <t xml:space="preserve">15956568406</t>
  </si>
  <si>
    <t xml:space="preserve">无机化学及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药物制剂专业</t>
    </r>
  </si>
  <si>
    <t xml:space="preserve">余欢</t>
  </si>
  <si>
    <t xml:space="preserve">药用植物栽培学</t>
  </si>
  <si>
    <t xml:space="preserve">申传璞</t>
  </si>
  <si>
    <t xml:space="preserve">波谱解析</t>
  </si>
  <si>
    <t xml:space="preserve">158</t>
  </si>
  <si>
    <t xml:space="preserve">李宁</t>
  </si>
  <si>
    <t xml:space="preserve">中药化学</t>
  </si>
  <si>
    <t xml:space="preserve">生药学</t>
  </si>
  <si>
    <t xml:space="preserve">154</t>
  </si>
  <si>
    <t xml:space="preserve">2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药学</t>
    </r>
  </si>
  <si>
    <t xml:space="preserve">王汀</t>
  </si>
  <si>
    <t xml:space="preserve">宋珏</t>
  </si>
  <si>
    <t xml:space="preserve">药物代谢动力学</t>
  </si>
  <si>
    <t xml:space="preserve">硕、博研究生</t>
  </si>
  <si>
    <t xml:space="preserve">20</t>
  </si>
  <si>
    <t xml:space="preserve">李俊</t>
  </si>
  <si>
    <t xml:space="preserve">药物新剂型与临床用药</t>
  </si>
  <si>
    <t xml:space="preserve">金涌</t>
  </si>
  <si>
    <t xml:space="preserve">药物化学实验</t>
  </si>
  <si>
    <t xml:space="preserve">李荣</t>
  </si>
  <si>
    <t xml:space="preserve">药物统计学</t>
  </si>
  <si>
    <t xml:space="preserve">吴繁荣</t>
  </si>
  <si>
    <t xml:space="preserve">基础与临床药理教研室</t>
  </si>
  <si>
    <t xml:space="preserve">13155181981</t>
  </si>
  <si>
    <t xml:space="preserve">新药设计与发现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博研究生</t>
    </r>
  </si>
  <si>
    <t xml:space="preserve">药物警戒与药物流行病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中药学专业</t>
    </r>
  </si>
  <si>
    <t xml:space="preserve">温家根</t>
  </si>
  <si>
    <t xml:space="preserve">协助教师管理相关实验室，进行课前教案、教学课件、教具准备及讲义发放等工作</t>
  </si>
  <si>
    <t xml:space="preserve">13696792896</t>
  </si>
  <si>
    <t xml:space="preserve">高等药物治疗学</t>
  </si>
  <si>
    <t xml:space="preserve">70</t>
  </si>
  <si>
    <t xml:space="preserve">陈飞虎</t>
  </si>
  <si>
    <t xml:space="preserve">中国马克思主义与当代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博士研究生</t>
    </r>
  </si>
  <si>
    <t xml:space="preserve">储著源</t>
  </si>
  <si>
    <t xml:space="preserve">马克思主义基本原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麻醉学</t>
    </r>
  </si>
  <si>
    <t xml:space="preserve">张晓丽、周师</t>
  </si>
  <si>
    <t xml:space="preserve">工作积极主动，认真负责</t>
  </si>
  <si>
    <t xml:space="preserve">科学技术哲学专业硕士研究生</t>
  </si>
  <si>
    <t xml:space="preserve">马克思主义学院纲要教研室</t>
  </si>
  <si>
    <t xml:space="preserve">张晓丽</t>
  </si>
  <si>
    <t xml:space="preserve">13866715360</t>
  </si>
  <si>
    <t xml:space="preserve">马克思主义基本原理专题研究</t>
  </si>
  <si>
    <t xml:space="preserve">9</t>
  </si>
  <si>
    <t xml:space="preserve">郑红</t>
  </si>
  <si>
    <t xml:space="preserve">马克思主义与社会科学方法论</t>
  </si>
  <si>
    <t xml:space="preserve">柳泽民</t>
  </si>
  <si>
    <t xml:space="preserve">形势与政策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预防医学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麻醉学</t>
    </r>
  </si>
  <si>
    <t xml:space="preserve">240</t>
  </si>
  <si>
    <t xml:space="preserve">韦泽</t>
  </si>
  <si>
    <t xml:space="preserve">工作积极主动、认真负责</t>
  </si>
  <si>
    <t xml:space="preserve">思想政治教育专业在读硕士研究生</t>
  </si>
  <si>
    <r>
      <rPr>
        <sz val="10"/>
        <rFont val="Noto Sans"/>
        <family val="2"/>
      </rPr>
      <t xml:space="preserve">马克思主义学院</t>
    </r>
    <r>
      <rPr>
        <sz val="10"/>
        <rFont val="Times New Roman"/>
        <family val="1"/>
      </rPr>
      <t xml:space="preserve">103</t>
    </r>
  </si>
  <si>
    <t xml:space="preserve">05611049</t>
  </si>
  <si>
    <t xml:space="preserve">护理心理学</t>
  </si>
  <si>
    <t xml:space="preserve">护理学</t>
  </si>
  <si>
    <t xml:space="preserve">504</t>
  </si>
  <si>
    <t xml:space="preserve">162</t>
  </si>
  <si>
    <t xml:space="preserve">黎翠红</t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本单位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硕士研究生</t>
    </r>
  </si>
  <si>
    <t xml:space="preserve">医学心理学与心理健康教育</t>
  </si>
  <si>
    <t xml:space="preserve">各专业均有</t>
  </si>
  <si>
    <t xml:space="preserve">2360</t>
  </si>
  <si>
    <t xml:space="preserve"> 540</t>
  </si>
  <si>
    <t xml:space="preserve">曹召伦等</t>
  </si>
  <si>
    <t xml:space="preserve">精神科护理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300</t>
  </si>
  <si>
    <t xml:space="preserve">200</t>
  </si>
  <si>
    <t xml:space="preserve">胡燕、王路</t>
  </si>
  <si>
    <t xml:space="preserve">教学档案的整理、教学考核的协助、课程答疑，批改作业，辅助实习实践等。</t>
  </si>
  <si>
    <r>
      <rPr>
        <sz val="10"/>
        <rFont val="Noto Sans"/>
        <family val="2"/>
      </rPr>
      <t xml:space="preserve">护理学院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研究生。</t>
    </r>
  </si>
  <si>
    <t xml:space="preserve">安徽医科大学南校区护理学院</t>
  </si>
  <si>
    <t xml:space="preserve">临床护理实践</t>
  </si>
  <si>
    <t xml:space="preserve">李玉红、刘金婵</t>
  </si>
  <si>
    <t xml:space="preserve">基础护理学</t>
  </si>
  <si>
    <t xml:space="preserve">章新琼、赵薇</t>
  </si>
  <si>
    <t xml:space="preserve">儿科护理学</t>
  </si>
  <si>
    <t xml:space="preserve">刘安诺、梅雅琪</t>
  </si>
  <si>
    <t xml:space="preserve">妇产科护理学</t>
  </si>
  <si>
    <t xml:space="preserve">周利华、吴国翠</t>
  </si>
  <si>
    <t xml:space="preserve">外科护理学</t>
  </si>
  <si>
    <t xml:space="preserve">李惠萍、杨娅娟</t>
  </si>
  <si>
    <r>
      <rPr>
        <sz val="10"/>
        <rFont val="Noto Sans"/>
        <family val="2"/>
      </rPr>
      <t xml:space="preserve">护理学院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全日制非定向就业研究生。</t>
    </r>
  </si>
  <si>
    <t xml:space="preserve">内科护理学</t>
  </si>
  <si>
    <t xml:space="preserve">毕清泉、谢伦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962022@qq.com;13856038616" TargetMode="External"/><Relationship Id="rId2" Type="http://schemas.openxmlformats.org/officeDocument/2006/relationships/hyperlink" Target="mailto:2971520458@qq.com&#65307;152560735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false" hidden="false" outlineLevel="0" max="3" min="3" style="1" width="9.14"/>
    <col collapsed="false" customWidth="true" hidden="false" outlineLevel="0" max="4" min="4" style="3" width="10.56"/>
    <col collapsed="false" customWidth="true" hidden="false" outlineLevel="0" max="5" min="5" style="1" width="10.28"/>
    <col collapsed="false" customWidth="true" hidden="false" outlineLevel="0" max="6" min="6" style="2" width="31.7"/>
    <col collapsed="false" customWidth="true" hidden="false" outlineLevel="0" max="7" min="7" style="2" width="12.7"/>
    <col collapsed="false" customWidth="true" hidden="false" outlineLevel="0" max="8" min="8" style="2" width="35.28"/>
    <col collapsed="false" customWidth="true" hidden="false" outlineLevel="0" max="9" min="9" style="2" width="17.28"/>
    <col collapsed="false" customWidth="true" hidden="false" outlineLevel="0" max="10" min="10" style="2" width="14.56"/>
    <col collapsed="false" customWidth="true" hidden="false" outlineLevel="0" max="11" min="11" style="4" width="14.99"/>
    <col collapsed="false" customWidth="true" hidden="false" outlineLevel="0" max="12" min="12" style="4" width="21.42"/>
    <col collapsed="false" customWidth="true" hidden="false" outlineLevel="0" max="13" min="13" style="3" width="17.42"/>
    <col collapsed="false" customWidth="false" hidden="false" outlineLevel="0" max="257" min="14" style="5" width="9.14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</row>
    <row r="3" s="5" customFormat="true" ht="38" hidden="false" customHeight="true" outlineLevel="0" collapsed="false">
      <c r="A3" s="9" t="n">
        <v>1</v>
      </c>
      <c r="B3" s="10" t="s">
        <v>14</v>
      </c>
      <c r="C3" s="9" t="n">
        <v>10</v>
      </c>
      <c r="D3" s="11" t="s">
        <v>15</v>
      </c>
      <c r="E3" s="12" t="n">
        <v>5</v>
      </c>
      <c r="F3" s="13" t="s">
        <v>16</v>
      </c>
      <c r="G3" s="14" t="s">
        <v>17</v>
      </c>
      <c r="H3" s="13" t="s">
        <v>16</v>
      </c>
      <c r="I3" s="13" t="s">
        <v>18</v>
      </c>
      <c r="J3" s="13" t="s">
        <v>19</v>
      </c>
      <c r="K3" s="15" t="s">
        <v>20</v>
      </c>
      <c r="L3" s="16" t="s">
        <v>21</v>
      </c>
      <c r="M3" s="17"/>
    </row>
    <row r="4" s="5" customFormat="true" ht="33" hidden="false" customHeight="true" outlineLevel="0" collapsed="false">
      <c r="A4" s="9"/>
      <c r="B4" s="10"/>
      <c r="C4" s="9"/>
      <c r="D4" s="11" t="s">
        <v>15</v>
      </c>
      <c r="E4" s="12" t="n">
        <v>5</v>
      </c>
      <c r="F4" s="13" t="s">
        <v>22</v>
      </c>
      <c r="G4" s="14" t="s">
        <v>17</v>
      </c>
      <c r="H4" s="13" t="s">
        <v>16</v>
      </c>
      <c r="I4" s="13" t="s">
        <v>18</v>
      </c>
      <c r="J4" s="13" t="s">
        <v>19</v>
      </c>
      <c r="K4" s="15" t="s">
        <v>20</v>
      </c>
      <c r="L4" s="16" t="s">
        <v>21</v>
      </c>
      <c r="M4" s="17"/>
    </row>
    <row r="5" s="5" customFormat="true" ht="81" hidden="false" customHeight="true" outlineLevel="0" collapsed="false">
      <c r="A5" s="9" t="n">
        <v>2</v>
      </c>
      <c r="B5" s="10" t="s">
        <v>23</v>
      </c>
      <c r="C5" s="9" t="n">
        <v>4</v>
      </c>
      <c r="D5" s="11" t="s">
        <v>15</v>
      </c>
      <c r="E5" s="12" t="n">
        <v>2</v>
      </c>
      <c r="F5" s="13" t="s">
        <v>24</v>
      </c>
      <c r="G5" s="14" t="s">
        <v>17</v>
      </c>
      <c r="H5" s="18" t="s">
        <v>25</v>
      </c>
      <c r="I5" s="19" t="s">
        <v>26</v>
      </c>
      <c r="J5" s="13" t="s">
        <v>27</v>
      </c>
      <c r="K5" s="20" t="n">
        <v>15375299680</v>
      </c>
      <c r="L5" s="16" t="s">
        <v>21</v>
      </c>
      <c r="M5" s="21"/>
    </row>
    <row r="6" s="5" customFormat="true" ht="81" hidden="false" customHeight="true" outlineLevel="0" collapsed="false">
      <c r="A6" s="9"/>
      <c r="B6" s="10"/>
      <c r="C6" s="9"/>
      <c r="D6" s="11" t="s">
        <v>15</v>
      </c>
      <c r="E6" s="12" t="n">
        <v>2</v>
      </c>
      <c r="F6" s="13" t="s">
        <v>28</v>
      </c>
      <c r="G6" s="14" t="s">
        <v>17</v>
      </c>
      <c r="H6" s="18" t="s">
        <v>29</v>
      </c>
      <c r="I6" s="19" t="s">
        <v>26</v>
      </c>
      <c r="J6" s="13" t="s">
        <v>27</v>
      </c>
      <c r="K6" s="20" t="n">
        <v>15375299680</v>
      </c>
      <c r="L6" s="16" t="s">
        <v>21</v>
      </c>
      <c r="M6" s="21"/>
    </row>
    <row r="7" s="5" customFormat="true" ht="40" hidden="false" customHeight="true" outlineLevel="0" collapsed="false">
      <c r="A7" s="22" t="n">
        <v>3</v>
      </c>
      <c r="B7" s="10" t="s">
        <v>30</v>
      </c>
      <c r="C7" s="22" t="n">
        <v>4</v>
      </c>
      <c r="D7" s="11" t="s">
        <v>15</v>
      </c>
      <c r="E7" s="12" t="n">
        <v>2</v>
      </c>
      <c r="F7" s="13" t="s">
        <v>31</v>
      </c>
      <c r="G7" s="14" t="s">
        <v>17</v>
      </c>
      <c r="H7" s="13" t="s">
        <v>32</v>
      </c>
      <c r="I7" s="18" t="s">
        <v>33</v>
      </c>
      <c r="J7" s="13" t="s">
        <v>34</v>
      </c>
      <c r="K7" s="20" t="n">
        <v>15256092169</v>
      </c>
      <c r="L7" s="16" t="s">
        <v>21</v>
      </c>
      <c r="M7" s="14"/>
    </row>
    <row r="8" s="5" customFormat="true" ht="32" hidden="false" customHeight="true" outlineLevel="0" collapsed="false">
      <c r="A8" s="22"/>
      <c r="B8" s="10"/>
      <c r="C8" s="22"/>
      <c r="D8" s="11" t="s">
        <v>15</v>
      </c>
      <c r="E8" s="12" t="n">
        <v>2</v>
      </c>
      <c r="F8" s="13" t="s">
        <v>35</v>
      </c>
      <c r="G8" s="14" t="s">
        <v>17</v>
      </c>
      <c r="H8" s="13" t="s">
        <v>32</v>
      </c>
      <c r="I8" s="18" t="s">
        <v>33</v>
      </c>
      <c r="J8" s="13" t="s">
        <v>34</v>
      </c>
      <c r="K8" s="20" t="n">
        <v>15256092169</v>
      </c>
      <c r="L8" s="16" t="s">
        <v>21</v>
      </c>
      <c r="M8" s="21"/>
    </row>
    <row r="9" s="5" customFormat="true" ht="50.1" hidden="false" customHeight="true" outlineLevel="0" collapsed="false">
      <c r="A9" s="9" t="n">
        <v>4</v>
      </c>
      <c r="B9" s="10" t="s">
        <v>36</v>
      </c>
      <c r="C9" s="22" t="n">
        <v>10</v>
      </c>
      <c r="D9" s="11" t="s">
        <v>15</v>
      </c>
      <c r="E9" s="12" t="n">
        <v>5</v>
      </c>
      <c r="F9" s="23" t="s">
        <v>37</v>
      </c>
      <c r="G9" s="14" t="s">
        <v>17</v>
      </c>
      <c r="H9" s="23" t="s">
        <v>38</v>
      </c>
      <c r="I9" s="23" t="s">
        <v>39</v>
      </c>
      <c r="J9" s="23" t="s">
        <v>40</v>
      </c>
      <c r="K9" s="16" t="s">
        <v>41</v>
      </c>
      <c r="L9" s="16" t="s">
        <v>21</v>
      </c>
      <c r="M9" s="21"/>
    </row>
    <row r="10" s="5" customFormat="true" ht="50.1" hidden="false" customHeight="true" outlineLevel="0" collapsed="false">
      <c r="A10" s="9"/>
      <c r="B10" s="10"/>
      <c r="C10" s="22"/>
      <c r="D10" s="11" t="s">
        <v>15</v>
      </c>
      <c r="E10" s="12" t="n">
        <v>5</v>
      </c>
      <c r="F10" s="23" t="s">
        <v>42</v>
      </c>
      <c r="G10" s="14" t="s">
        <v>17</v>
      </c>
      <c r="H10" s="23" t="s">
        <v>43</v>
      </c>
      <c r="I10" s="23" t="s">
        <v>44</v>
      </c>
      <c r="J10" s="23" t="s">
        <v>40</v>
      </c>
      <c r="K10" s="16" t="s">
        <v>41</v>
      </c>
      <c r="L10" s="16" t="s">
        <v>21</v>
      </c>
      <c r="M10" s="21"/>
    </row>
    <row r="11" s="5" customFormat="true" ht="72" hidden="false" customHeight="true" outlineLevel="0" collapsed="false">
      <c r="A11" s="9" t="n">
        <v>5</v>
      </c>
      <c r="B11" s="23" t="s">
        <v>45</v>
      </c>
      <c r="C11" s="9" t="n">
        <v>4</v>
      </c>
      <c r="D11" s="11" t="s">
        <v>15</v>
      </c>
      <c r="E11" s="12" t="n">
        <v>2</v>
      </c>
      <c r="F11" s="23" t="s">
        <v>46</v>
      </c>
      <c r="G11" s="14" t="s">
        <v>17</v>
      </c>
      <c r="H11" s="23" t="s">
        <v>47</v>
      </c>
      <c r="I11" s="23" t="s">
        <v>48</v>
      </c>
      <c r="J11" s="23" t="s">
        <v>49</v>
      </c>
      <c r="K11" s="16" t="s">
        <v>50</v>
      </c>
      <c r="L11" s="16" t="s">
        <v>21</v>
      </c>
      <c r="M11" s="24"/>
    </row>
    <row r="12" s="5" customFormat="true" ht="72" hidden="false" customHeight="true" outlineLevel="0" collapsed="false">
      <c r="A12" s="9"/>
      <c r="B12" s="23"/>
      <c r="C12" s="9"/>
      <c r="D12" s="11" t="s">
        <v>15</v>
      </c>
      <c r="E12" s="12" t="n">
        <v>2</v>
      </c>
      <c r="F12" s="23" t="s">
        <v>51</v>
      </c>
      <c r="G12" s="14" t="s">
        <v>17</v>
      </c>
      <c r="H12" s="23" t="s">
        <v>47</v>
      </c>
      <c r="I12" s="23" t="s">
        <v>48</v>
      </c>
      <c r="J12" s="23" t="s">
        <v>49</v>
      </c>
      <c r="K12" s="16" t="s">
        <v>50</v>
      </c>
      <c r="L12" s="16" t="s">
        <v>21</v>
      </c>
      <c r="M12" s="24"/>
    </row>
    <row r="13" s="5" customFormat="true" ht="50.1" hidden="false" customHeight="true" outlineLevel="0" collapsed="false">
      <c r="A13" s="9" t="n">
        <v>6</v>
      </c>
      <c r="B13" s="10" t="s">
        <v>52</v>
      </c>
      <c r="C13" s="22" t="n">
        <v>4</v>
      </c>
      <c r="D13" s="11" t="s">
        <v>15</v>
      </c>
      <c r="E13" s="25" t="n">
        <v>1</v>
      </c>
      <c r="F13" s="13" t="s">
        <v>53</v>
      </c>
      <c r="G13" s="14" t="s">
        <v>17</v>
      </c>
      <c r="H13" s="18" t="s">
        <v>54</v>
      </c>
      <c r="I13" s="13" t="s">
        <v>52</v>
      </c>
      <c r="J13" s="13" t="s">
        <v>55</v>
      </c>
      <c r="K13" s="15" t="s">
        <v>56</v>
      </c>
      <c r="L13" s="16" t="s">
        <v>21</v>
      </c>
      <c r="M13" s="21"/>
    </row>
    <row r="14" s="5" customFormat="true" ht="50.1" hidden="false" customHeight="true" outlineLevel="0" collapsed="false">
      <c r="A14" s="9"/>
      <c r="B14" s="10"/>
      <c r="C14" s="22"/>
      <c r="D14" s="11" t="s">
        <v>15</v>
      </c>
      <c r="E14" s="25" t="n">
        <v>1</v>
      </c>
      <c r="F14" s="13" t="s">
        <v>57</v>
      </c>
      <c r="G14" s="14" t="s">
        <v>17</v>
      </c>
      <c r="H14" s="18" t="s">
        <v>54</v>
      </c>
      <c r="I14" s="13" t="s">
        <v>52</v>
      </c>
      <c r="J14" s="13" t="s">
        <v>55</v>
      </c>
      <c r="K14" s="15" t="s">
        <v>56</v>
      </c>
      <c r="L14" s="16" t="s">
        <v>21</v>
      </c>
      <c r="M14" s="21"/>
    </row>
    <row r="15" s="5" customFormat="true" ht="50.1" hidden="false" customHeight="true" outlineLevel="0" collapsed="false">
      <c r="A15" s="9"/>
      <c r="B15" s="10"/>
      <c r="C15" s="22"/>
      <c r="D15" s="11" t="s">
        <v>15</v>
      </c>
      <c r="E15" s="25" t="n">
        <v>1</v>
      </c>
      <c r="F15" s="13" t="s">
        <v>58</v>
      </c>
      <c r="G15" s="14" t="s">
        <v>17</v>
      </c>
      <c r="H15" s="18" t="s">
        <v>54</v>
      </c>
      <c r="I15" s="13" t="s">
        <v>52</v>
      </c>
      <c r="J15" s="13" t="s">
        <v>55</v>
      </c>
      <c r="K15" s="15" t="s">
        <v>56</v>
      </c>
      <c r="L15" s="16" t="s">
        <v>21</v>
      </c>
      <c r="M15" s="21"/>
    </row>
    <row r="16" s="5" customFormat="true" ht="50.1" hidden="false" customHeight="true" outlineLevel="0" collapsed="false">
      <c r="A16" s="9"/>
      <c r="B16" s="10"/>
      <c r="C16" s="22"/>
      <c r="D16" s="11" t="s">
        <v>15</v>
      </c>
      <c r="E16" s="25" t="n">
        <v>1</v>
      </c>
      <c r="F16" s="13" t="s">
        <v>58</v>
      </c>
      <c r="G16" s="14" t="s">
        <v>17</v>
      </c>
      <c r="H16" s="18" t="s">
        <v>54</v>
      </c>
      <c r="I16" s="13" t="s">
        <v>52</v>
      </c>
      <c r="J16" s="13" t="s">
        <v>55</v>
      </c>
      <c r="K16" s="15" t="s">
        <v>56</v>
      </c>
      <c r="L16" s="16" t="s">
        <v>21</v>
      </c>
      <c r="M16" s="21"/>
    </row>
    <row r="17" s="5" customFormat="true" ht="69" hidden="false" customHeight="true" outlineLevel="0" collapsed="false">
      <c r="A17" s="9" t="n">
        <v>7</v>
      </c>
      <c r="B17" s="23" t="s">
        <v>59</v>
      </c>
      <c r="C17" s="9" t="n">
        <v>7</v>
      </c>
      <c r="D17" s="11" t="s">
        <v>15</v>
      </c>
      <c r="E17" s="12" t="n">
        <v>4</v>
      </c>
      <c r="F17" s="23" t="s">
        <v>60</v>
      </c>
      <c r="G17" s="14" t="s">
        <v>17</v>
      </c>
      <c r="H17" s="23" t="s">
        <v>61</v>
      </c>
      <c r="I17" s="23" t="s">
        <v>62</v>
      </c>
      <c r="J17" s="23" t="s">
        <v>63</v>
      </c>
      <c r="K17" s="25" t="n">
        <v>17201577989</v>
      </c>
      <c r="L17" s="16" t="s">
        <v>21</v>
      </c>
      <c r="M17" s="21"/>
    </row>
    <row r="18" s="5" customFormat="true" ht="102" hidden="false" customHeight="true" outlineLevel="0" collapsed="false">
      <c r="A18" s="9"/>
      <c r="B18" s="23"/>
      <c r="C18" s="9"/>
      <c r="D18" s="11" t="s">
        <v>15</v>
      </c>
      <c r="E18" s="12" t="n">
        <v>3</v>
      </c>
      <c r="F18" s="23" t="s">
        <v>64</v>
      </c>
      <c r="G18" s="14" t="s">
        <v>17</v>
      </c>
      <c r="H18" s="23" t="s">
        <v>65</v>
      </c>
      <c r="I18" s="23" t="s">
        <v>66</v>
      </c>
      <c r="J18" s="23" t="s">
        <v>63</v>
      </c>
      <c r="K18" s="25" t="n">
        <v>17201577989</v>
      </c>
      <c r="L18" s="16" t="s">
        <v>21</v>
      </c>
      <c r="M18" s="21"/>
    </row>
    <row r="19" s="1" customFormat="true" ht="50.1" hidden="false" customHeight="true" outlineLevel="0" collapsed="false">
      <c r="A19" s="9" t="n">
        <v>8</v>
      </c>
      <c r="B19" s="23" t="s">
        <v>67</v>
      </c>
      <c r="C19" s="9" t="n">
        <v>2</v>
      </c>
      <c r="D19" s="11" t="s">
        <v>15</v>
      </c>
      <c r="E19" s="12" t="n">
        <v>1</v>
      </c>
      <c r="F19" s="23" t="s">
        <v>68</v>
      </c>
      <c r="G19" s="14" t="s">
        <v>17</v>
      </c>
      <c r="H19" s="14" t="s">
        <v>69</v>
      </c>
      <c r="I19" s="23" t="s">
        <v>70</v>
      </c>
      <c r="J19" s="23" t="s">
        <v>71</v>
      </c>
      <c r="K19" s="16" t="s">
        <v>72</v>
      </c>
      <c r="L19" s="16" t="s">
        <v>21</v>
      </c>
      <c r="M19" s="9"/>
    </row>
    <row r="20" s="1" customFormat="true" ht="50.1" hidden="false" customHeight="true" outlineLevel="0" collapsed="false">
      <c r="A20" s="9"/>
      <c r="B20" s="23"/>
      <c r="C20" s="9"/>
      <c r="D20" s="11" t="s">
        <v>15</v>
      </c>
      <c r="E20" s="12" t="n">
        <v>1</v>
      </c>
      <c r="F20" s="23" t="s">
        <v>73</v>
      </c>
      <c r="G20" s="14" t="s">
        <v>17</v>
      </c>
      <c r="H20" s="14" t="s">
        <v>74</v>
      </c>
      <c r="I20" s="23" t="s">
        <v>75</v>
      </c>
      <c r="J20" s="23" t="s">
        <v>71</v>
      </c>
      <c r="K20" s="16" t="s">
        <v>72</v>
      </c>
      <c r="L20" s="16" t="s">
        <v>21</v>
      </c>
      <c r="M20" s="21"/>
    </row>
    <row r="21" s="5" customFormat="true" ht="50.1" hidden="false" customHeight="true" outlineLevel="0" collapsed="false">
      <c r="A21" s="9" t="n">
        <v>9</v>
      </c>
      <c r="B21" s="23" t="s">
        <v>76</v>
      </c>
      <c r="C21" s="9" t="n">
        <v>4</v>
      </c>
      <c r="D21" s="11" t="s">
        <v>15</v>
      </c>
      <c r="E21" s="12" t="n">
        <v>2</v>
      </c>
      <c r="F21" s="13" t="s">
        <v>77</v>
      </c>
      <c r="G21" s="14" t="s">
        <v>17</v>
      </c>
      <c r="H21" s="18" t="s">
        <v>78</v>
      </c>
      <c r="I21" s="13" t="s">
        <v>79</v>
      </c>
      <c r="J21" s="13" t="s">
        <v>80</v>
      </c>
      <c r="K21" s="15" t="s">
        <v>81</v>
      </c>
      <c r="L21" s="16" t="s">
        <v>21</v>
      </c>
      <c r="M21" s="21"/>
    </row>
    <row r="22" s="5" customFormat="true" ht="50.1" hidden="false" customHeight="true" outlineLevel="0" collapsed="false">
      <c r="A22" s="9"/>
      <c r="B22" s="23"/>
      <c r="C22" s="9"/>
      <c r="D22" s="11" t="s">
        <v>15</v>
      </c>
      <c r="E22" s="12" t="n">
        <v>2</v>
      </c>
      <c r="F22" s="13" t="s">
        <v>82</v>
      </c>
      <c r="G22" s="14" t="s">
        <v>17</v>
      </c>
      <c r="H22" s="18" t="s">
        <v>78</v>
      </c>
      <c r="I22" s="13" t="s">
        <v>79</v>
      </c>
      <c r="J22" s="13" t="s">
        <v>80</v>
      </c>
      <c r="K22" s="15" t="s">
        <v>81</v>
      </c>
      <c r="L22" s="16" t="s">
        <v>21</v>
      </c>
      <c r="M22" s="21"/>
    </row>
    <row r="23" s="5" customFormat="true" ht="72" hidden="false" customHeight="true" outlineLevel="0" collapsed="false">
      <c r="A23" s="9" t="n">
        <v>10</v>
      </c>
      <c r="B23" s="23" t="s">
        <v>83</v>
      </c>
      <c r="C23" s="9" t="n">
        <v>7</v>
      </c>
      <c r="D23" s="11" t="s">
        <v>15</v>
      </c>
      <c r="E23" s="12" t="n">
        <v>3</v>
      </c>
      <c r="F23" s="13" t="s">
        <v>84</v>
      </c>
      <c r="G23" s="14" t="s">
        <v>17</v>
      </c>
      <c r="H23" s="18" t="s">
        <v>85</v>
      </c>
      <c r="I23" s="13" t="s">
        <v>86</v>
      </c>
      <c r="J23" s="23" t="s">
        <v>87</v>
      </c>
      <c r="K23" s="16" t="s">
        <v>88</v>
      </c>
      <c r="L23" s="16" t="s">
        <v>21</v>
      </c>
      <c r="M23" s="21"/>
    </row>
    <row r="24" s="5" customFormat="true" ht="76" hidden="false" customHeight="true" outlineLevel="0" collapsed="false">
      <c r="A24" s="9"/>
      <c r="B24" s="23"/>
      <c r="C24" s="9"/>
      <c r="D24" s="11" t="s">
        <v>15</v>
      </c>
      <c r="E24" s="12" t="n">
        <v>4</v>
      </c>
      <c r="F24" s="13" t="s">
        <v>89</v>
      </c>
      <c r="G24" s="14" t="s">
        <v>17</v>
      </c>
      <c r="H24" s="18" t="s">
        <v>90</v>
      </c>
      <c r="I24" s="13" t="s">
        <v>91</v>
      </c>
      <c r="J24" s="23" t="s">
        <v>87</v>
      </c>
      <c r="K24" s="16" t="s">
        <v>88</v>
      </c>
      <c r="L24" s="16" t="s">
        <v>21</v>
      </c>
      <c r="M24" s="21"/>
    </row>
    <row r="25" s="5" customFormat="true" ht="50.1" hidden="false" customHeight="true" outlineLevel="0" collapsed="false">
      <c r="A25" s="16" t="n">
        <v>11</v>
      </c>
      <c r="B25" s="23" t="s">
        <v>92</v>
      </c>
      <c r="C25" s="9" t="n">
        <v>68</v>
      </c>
      <c r="D25" s="23" t="s">
        <v>15</v>
      </c>
      <c r="E25" s="9" t="n">
        <v>26</v>
      </c>
      <c r="F25" s="23" t="s">
        <v>93</v>
      </c>
      <c r="G25" s="14" t="s">
        <v>17</v>
      </c>
      <c r="H25" s="23" t="s">
        <v>94</v>
      </c>
      <c r="I25" s="23" t="s">
        <v>95</v>
      </c>
      <c r="J25" s="23" t="s">
        <v>96</v>
      </c>
      <c r="K25" s="16" t="s">
        <v>97</v>
      </c>
      <c r="L25" s="16" t="s">
        <v>21</v>
      </c>
      <c r="M25" s="21"/>
    </row>
    <row r="26" s="5" customFormat="true" ht="50.1" hidden="false" customHeight="true" outlineLevel="0" collapsed="false">
      <c r="A26" s="16"/>
      <c r="B26" s="23"/>
      <c r="C26" s="9"/>
      <c r="D26" s="23"/>
      <c r="E26" s="9" t="n">
        <v>4</v>
      </c>
      <c r="F26" s="23" t="s">
        <v>98</v>
      </c>
      <c r="G26" s="14" t="s">
        <v>17</v>
      </c>
      <c r="H26" s="23" t="s">
        <v>99</v>
      </c>
      <c r="I26" s="23" t="s">
        <v>100</v>
      </c>
      <c r="J26" s="23"/>
      <c r="K26" s="16"/>
      <c r="L26" s="16" t="s">
        <v>21</v>
      </c>
      <c r="M26" s="21"/>
    </row>
    <row r="27" s="5" customFormat="true" ht="50.1" hidden="false" customHeight="true" outlineLevel="0" collapsed="false">
      <c r="A27" s="16"/>
      <c r="B27" s="23"/>
      <c r="C27" s="9"/>
      <c r="D27" s="26" t="s">
        <v>15</v>
      </c>
      <c r="E27" s="27" t="n">
        <v>20</v>
      </c>
      <c r="F27" s="26" t="s">
        <v>101</v>
      </c>
      <c r="G27" s="14" t="s">
        <v>17</v>
      </c>
      <c r="H27" s="26" t="s">
        <v>102</v>
      </c>
      <c r="I27" s="26" t="s">
        <v>103</v>
      </c>
      <c r="J27" s="23" t="s">
        <v>104</v>
      </c>
      <c r="K27" s="16" t="s">
        <v>105</v>
      </c>
      <c r="L27" s="16" t="s">
        <v>21</v>
      </c>
      <c r="M27" s="21"/>
    </row>
    <row r="28" s="5" customFormat="true" ht="50.1" hidden="false" customHeight="true" outlineLevel="0" collapsed="false">
      <c r="A28" s="16"/>
      <c r="B28" s="23"/>
      <c r="C28" s="9"/>
      <c r="D28" s="23" t="s">
        <v>15</v>
      </c>
      <c r="E28" s="9" t="n">
        <v>18</v>
      </c>
      <c r="F28" s="23" t="s">
        <v>101</v>
      </c>
      <c r="G28" s="14" t="s">
        <v>17</v>
      </c>
      <c r="H28" s="23" t="s">
        <v>106</v>
      </c>
      <c r="I28" s="23" t="s">
        <v>107</v>
      </c>
      <c r="J28" s="26" t="s">
        <v>108</v>
      </c>
      <c r="K28" s="16" t="s">
        <v>109</v>
      </c>
      <c r="L28" s="16" t="s">
        <v>21</v>
      </c>
      <c r="M28" s="21"/>
    </row>
    <row r="29" s="5" customFormat="true" ht="50.1" hidden="false" customHeight="true" outlineLevel="0" collapsed="false">
      <c r="A29" s="9"/>
      <c r="B29" s="11" t="s">
        <v>110</v>
      </c>
      <c r="C29" s="9" t="n">
        <v>3</v>
      </c>
      <c r="D29" s="11" t="s">
        <v>15</v>
      </c>
      <c r="E29" s="9" t="n">
        <v>3</v>
      </c>
      <c r="F29" s="23" t="s">
        <v>111</v>
      </c>
      <c r="G29" s="14" t="s">
        <v>17</v>
      </c>
      <c r="H29" s="23" t="s">
        <v>112</v>
      </c>
      <c r="I29" s="11" t="s">
        <v>113</v>
      </c>
      <c r="J29" s="23" t="s">
        <v>114</v>
      </c>
      <c r="K29" s="16" t="s">
        <v>115</v>
      </c>
      <c r="L29" s="16" t="s">
        <v>21</v>
      </c>
      <c r="M29" s="14"/>
    </row>
    <row r="30" s="5" customFormat="true" ht="50.1" hidden="false" customHeight="true" outlineLevel="0" collapsed="false">
      <c r="A30" s="9" t="n">
        <v>13</v>
      </c>
      <c r="B30" s="23" t="s">
        <v>116</v>
      </c>
      <c r="C30" s="9" t="n">
        <v>12</v>
      </c>
      <c r="D30" s="11" t="s">
        <v>15</v>
      </c>
      <c r="E30" s="9" t="n">
        <v>4</v>
      </c>
      <c r="F30" s="23" t="s">
        <v>117</v>
      </c>
      <c r="G30" s="14" t="s">
        <v>17</v>
      </c>
      <c r="H30" s="23" t="s">
        <v>118</v>
      </c>
      <c r="I30" s="11" t="s">
        <v>119</v>
      </c>
      <c r="J30" s="11" t="s">
        <v>120</v>
      </c>
      <c r="K30" s="28" t="s">
        <v>121</v>
      </c>
      <c r="L30" s="16" t="s">
        <v>21</v>
      </c>
      <c r="M30" s="14"/>
    </row>
    <row r="31" s="5" customFormat="true" ht="50.1" hidden="false" customHeight="true" outlineLevel="0" collapsed="false">
      <c r="A31" s="9"/>
      <c r="B31" s="23"/>
      <c r="C31" s="9"/>
      <c r="D31" s="11" t="s">
        <v>15</v>
      </c>
      <c r="E31" s="9" t="n">
        <v>6</v>
      </c>
      <c r="F31" s="23" t="s">
        <v>122</v>
      </c>
      <c r="G31" s="14" t="s">
        <v>17</v>
      </c>
      <c r="H31" s="23" t="s">
        <v>123</v>
      </c>
      <c r="I31" s="11" t="s">
        <v>116</v>
      </c>
      <c r="J31" s="11" t="s">
        <v>124</v>
      </c>
      <c r="K31" s="16" t="s">
        <v>125</v>
      </c>
      <c r="L31" s="16" t="s">
        <v>21</v>
      </c>
      <c r="M31" s="14"/>
    </row>
    <row r="32" s="5" customFormat="true" ht="71" hidden="false" customHeight="true" outlineLevel="0" collapsed="false">
      <c r="A32" s="9"/>
      <c r="B32" s="23"/>
      <c r="C32" s="9"/>
      <c r="D32" s="11" t="s">
        <v>15</v>
      </c>
      <c r="E32" s="9" t="n">
        <v>2</v>
      </c>
      <c r="F32" s="23" t="s">
        <v>126</v>
      </c>
      <c r="G32" s="14" t="s">
        <v>17</v>
      </c>
      <c r="H32" s="23" t="s">
        <v>127</v>
      </c>
      <c r="I32" s="11" t="s">
        <v>116</v>
      </c>
      <c r="J32" s="11" t="s">
        <v>128</v>
      </c>
      <c r="K32" s="28" t="s">
        <v>129</v>
      </c>
      <c r="L32" s="16" t="s">
        <v>21</v>
      </c>
      <c r="M32" s="14"/>
    </row>
    <row r="33" s="5" customFormat="true" ht="50.1" hidden="false" customHeight="true" outlineLevel="0" collapsed="false">
      <c r="A33" s="9" t="n">
        <v>14</v>
      </c>
      <c r="B33" s="23" t="s">
        <v>130</v>
      </c>
      <c r="C33" s="16" t="n">
        <v>4</v>
      </c>
      <c r="D33" s="11" t="s">
        <v>15</v>
      </c>
      <c r="E33" s="9" t="n">
        <v>4</v>
      </c>
      <c r="F33" s="29" t="s">
        <v>131</v>
      </c>
      <c r="G33" s="14" t="s">
        <v>17</v>
      </c>
      <c r="H33" s="29" t="s">
        <v>132</v>
      </c>
      <c r="I33" s="29" t="s">
        <v>133</v>
      </c>
      <c r="J33" s="29" t="s">
        <v>134</v>
      </c>
      <c r="K33" s="9" t="n">
        <v>18709835220</v>
      </c>
      <c r="L33" s="16" t="s">
        <v>21</v>
      </c>
      <c r="M33" s="21"/>
    </row>
    <row r="34" s="5" customFormat="true" ht="50.1" hidden="false" customHeight="true" outlineLevel="0" collapsed="false">
      <c r="A34" s="22" t="n">
        <v>15</v>
      </c>
      <c r="B34" s="10" t="s">
        <v>135</v>
      </c>
      <c r="C34" s="22" t="n">
        <v>11</v>
      </c>
      <c r="D34" s="11" t="s">
        <v>15</v>
      </c>
      <c r="E34" s="9" t="n">
        <v>4</v>
      </c>
      <c r="F34" s="23" t="s">
        <v>136</v>
      </c>
      <c r="G34" s="14" t="s">
        <v>17</v>
      </c>
      <c r="H34" s="23" t="s">
        <v>137</v>
      </c>
      <c r="I34" s="23" t="s">
        <v>138</v>
      </c>
      <c r="J34" s="23" t="s">
        <v>139</v>
      </c>
      <c r="K34" s="16" t="s">
        <v>140</v>
      </c>
      <c r="L34" s="16" t="s">
        <v>21</v>
      </c>
      <c r="M34" s="14"/>
      <c r="N34" s="30"/>
    </row>
    <row r="35" s="5" customFormat="true" ht="50.1" hidden="false" customHeight="true" outlineLevel="0" collapsed="false">
      <c r="A35" s="22"/>
      <c r="B35" s="10"/>
      <c r="C35" s="22"/>
      <c r="D35" s="11" t="s">
        <v>15</v>
      </c>
      <c r="E35" s="9" t="n">
        <v>2</v>
      </c>
      <c r="F35" s="23" t="s">
        <v>141</v>
      </c>
      <c r="G35" s="14" t="s">
        <v>17</v>
      </c>
      <c r="H35" s="23" t="s">
        <v>137</v>
      </c>
      <c r="I35" s="23" t="s">
        <v>142</v>
      </c>
      <c r="J35" s="23" t="s">
        <v>143</v>
      </c>
      <c r="K35" s="16" t="s">
        <v>144</v>
      </c>
      <c r="L35" s="16" t="s">
        <v>21</v>
      </c>
      <c r="M35" s="14"/>
      <c r="N35" s="30"/>
    </row>
    <row r="36" s="5" customFormat="true" ht="85" hidden="false" customHeight="true" outlineLevel="0" collapsed="false">
      <c r="A36" s="22"/>
      <c r="B36" s="10"/>
      <c r="C36" s="22"/>
      <c r="D36" s="11" t="s">
        <v>15</v>
      </c>
      <c r="E36" s="9" t="n">
        <v>1</v>
      </c>
      <c r="F36" s="23" t="s">
        <v>145</v>
      </c>
      <c r="G36" s="14" t="s">
        <v>17</v>
      </c>
      <c r="H36" s="23" t="s">
        <v>146</v>
      </c>
      <c r="I36" s="23" t="s">
        <v>147</v>
      </c>
      <c r="J36" s="23" t="s">
        <v>148</v>
      </c>
      <c r="K36" s="16" t="s">
        <v>149</v>
      </c>
      <c r="L36" s="16" t="s">
        <v>21</v>
      </c>
      <c r="M36" s="14"/>
      <c r="N36" s="30"/>
    </row>
    <row r="37" s="5" customFormat="true" ht="51" hidden="false" customHeight="true" outlineLevel="0" collapsed="false">
      <c r="A37" s="22"/>
      <c r="B37" s="10"/>
      <c r="C37" s="22"/>
      <c r="D37" s="11" t="s">
        <v>15</v>
      </c>
      <c r="E37" s="9" t="n">
        <v>1</v>
      </c>
      <c r="F37" s="23" t="s">
        <v>150</v>
      </c>
      <c r="G37" s="14" t="s">
        <v>17</v>
      </c>
      <c r="H37" s="23" t="s">
        <v>137</v>
      </c>
      <c r="I37" s="23" t="s">
        <v>151</v>
      </c>
      <c r="J37" s="23" t="s">
        <v>152</v>
      </c>
      <c r="K37" s="16" t="s">
        <v>153</v>
      </c>
      <c r="L37" s="16" t="s">
        <v>21</v>
      </c>
      <c r="M37" s="14"/>
      <c r="N37" s="30"/>
    </row>
    <row r="38" s="5" customFormat="true" ht="50.1" hidden="false" customHeight="true" outlineLevel="0" collapsed="false">
      <c r="A38" s="22"/>
      <c r="B38" s="10"/>
      <c r="C38" s="22"/>
      <c r="D38" s="11" t="s">
        <v>15</v>
      </c>
      <c r="E38" s="9" t="n">
        <v>1</v>
      </c>
      <c r="F38" s="23" t="s">
        <v>154</v>
      </c>
      <c r="G38" s="14" t="s">
        <v>17</v>
      </c>
      <c r="H38" s="23" t="s">
        <v>155</v>
      </c>
      <c r="I38" s="23" t="s">
        <v>156</v>
      </c>
      <c r="J38" s="23" t="s">
        <v>157</v>
      </c>
      <c r="K38" s="16" t="s">
        <v>158</v>
      </c>
      <c r="L38" s="16" t="s">
        <v>21</v>
      </c>
      <c r="M38" s="14"/>
      <c r="N38" s="30"/>
    </row>
    <row r="39" s="5" customFormat="true" ht="50.1" hidden="false" customHeight="true" outlineLevel="0" collapsed="false">
      <c r="A39" s="22"/>
      <c r="B39" s="10"/>
      <c r="C39" s="22"/>
      <c r="D39" s="11" t="s">
        <v>15</v>
      </c>
      <c r="E39" s="9" t="n">
        <v>1</v>
      </c>
      <c r="F39" s="23" t="s">
        <v>159</v>
      </c>
      <c r="G39" s="14" t="s">
        <v>17</v>
      </c>
      <c r="H39" s="23" t="s">
        <v>155</v>
      </c>
      <c r="I39" s="23" t="s">
        <v>160</v>
      </c>
      <c r="J39" s="23" t="s">
        <v>161</v>
      </c>
      <c r="K39" s="16" t="s">
        <v>162</v>
      </c>
      <c r="L39" s="16" t="s">
        <v>21</v>
      </c>
      <c r="M39" s="14"/>
      <c r="N39" s="30"/>
    </row>
    <row r="40" s="5" customFormat="true" ht="50.1" hidden="false" customHeight="true" outlineLevel="0" collapsed="false">
      <c r="A40" s="22"/>
      <c r="B40" s="10"/>
      <c r="C40" s="22"/>
      <c r="D40" s="11" t="s">
        <v>15</v>
      </c>
      <c r="E40" s="9" t="n">
        <v>1</v>
      </c>
      <c r="F40" s="23" t="s">
        <v>163</v>
      </c>
      <c r="G40" s="14" t="s">
        <v>17</v>
      </c>
      <c r="H40" s="23" t="s">
        <v>155</v>
      </c>
      <c r="I40" s="23" t="s">
        <v>164</v>
      </c>
      <c r="J40" s="23" t="s">
        <v>165</v>
      </c>
      <c r="K40" s="16" t="s">
        <v>166</v>
      </c>
      <c r="L40" s="16" t="s">
        <v>21</v>
      </c>
      <c r="M40" s="14"/>
      <c r="N40" s="30"/>
    </row>
    <row r="41" s="5" customFormat="true" ht="50.1" hidden="false" customHeight="true" outlineLevel="0" collapsed="false">
      <c r="A41" s="9" t="n">
        <v>16</v>
      </c>
      <c r="B41" s="23" t="s">
        <v>167</v>
      </c>
      <c r="C41" s="9" t="n">
        <v>5</v>
      </c>
      <c r="D41" s="11" t="s">
        <v>15</v>
      </c>
      <c r="E41" s="9" t="n">
        <v>5</v>
      </c>
      <c r="F41" s="23" t="s">
        <v>168</v>
      </c>
      <c r="G41" s="14" t="s">
        <v>17</v>
      </c>
      <c r="H41" s="23" t="s">
        <v>169</v>
      </c>
      <c r="I41" s="23" t="s">
        <v>170</v>
      </c>
      <c r="J41" s="23" t="s">
        <v>171</v>
      </c>
      <c r="K41" s="16" t="s">
        <v>172</v>
      </c>
      <c r="L41" s="16" t="s">
        <v>21</v>
      </c>
      <c r="M41" s="23" t="s">
        <v>173</v>
      </c>
      <c r="N41" s="1"/>
    </row>
    <row r="42" s="5" customFormat="true" ht="50.1" hidden="false" customHeight="true" outlineLevel="0" collapsed="false">
      <c r="A42" s="9" t="n">
        <v>17</v>
      </c>
      <c r="B42" s="23" t="s">
        <v>174</v>
      </c>
      <c r="C42" s="16" t="n">
        <v>3</v>
      </c>
      <c r="D42" s="23" t="s">
        <v>15</v>
      </c>
      <c r="E42" s="9" t="n">
        <v>3</v>
      </c>
      <c r="F42" s="23" t="s">
        <v>175</v>
      </c>
      <c r="G42" s="14" t="s">
        <v>17</v>
      </c>
      <c r="H42" s="23" t="s">
        <v>176</v>
      </c>
      <c r="I42" s="23" t="s">
        <v>174</v>
      </c>
      <c r="J42" s="23" t="s">
        <v>177</v>
      </c>
      <c r="K42" s="16" t="s">
        <v>178</v>
      </c>
      <c r="L42" s="16" t="s">
        <v>21</v>
      </c>
      <c r="M42" s="21"/>
    </row>
    <row r="43" s="5" customFormat="true" ht="50.1" hidden="false" customHeight="true" outlineLevel="0" collapsed="false">
      <c r="A43" s="9" t="n">
        <v>18</v>
      </c>
      <c r="B43" s="23" t="s">
        <v>179</v>
      </c>
      <c r="C43" s="9" t="n">
        <v>3</v>
      </c>
      <c r="D43" s="11" t="s">
        <v>15</v>
      </c>
      <c r="E43" s="9" t="n">
        <v>3</v>
      </c>
      <c r="F43" s="23" t="s">
        <v>180</v>
      </c>
      <c r="G43" s="14" t="s">
        <v>17</v>
      </c>
      <c r="H43" s="23" t="s">
        <v>181</v>
      </c>
      <c r="I43" s="23" t="s">
        <v>182</v>
      </c>
      <c r="J43" s="23" t="s">
        <v>183</v>
      </c>
      <c r="K43" s="16" t="s">
        <v>184</v>
      </c>
      <c r="L43" s="16" t="s">
        <v>21</v>
      </c>
      <c r="M43" s="21"/>
    </row>
    <row r="44" s="5" customFormat="true" ht="50.1" hidden="false" customHeight="true" outlineLevel="0" collapsed="false">
      <c r="A44" s="9" t="n">
        <v>19</v>
      </c>
      <c r="B44" s="23" t="s">
        <v>185</v>
      </c>
      <c r="C44" s="9" t="n">
        <v>4</v>
      </c>
      <c r="D44" s="11" t="s">
        <v>15</v>
      </c>
      <c r="E44" s="9" t="n">
        <v>1</v>
      </c>
      <c r="F44" s="23" t="s">
        <v>186</v>
      </c>
      <c r="G44" s="14" t="s">
        <v>17</v>
      </c>
      <c r="H44" s="23" t="s">
        <v>187</v>
      </c>
      <c r="I44" s="23" t="s">
        <v>188</v>
      </c>
      <c r="J44" s="23" t="s">
        <v>189</v>
      </c>
      <c r="K44" s="16" t="n">
        <v>13956912393</v>
      </c>
      <c r="L44" s="16" t="s">
        <v>21</v>
      </c>
      <c r="M44" s="14"/>
    </row>
    <row r="45" s="5" customFormat="true" ht="50.1" hidden="false" customHeight="true" outlineLevel="0" collapsed="false">
      <c r="A45" s="9"/>
      <c r="B45" s="23"/>
      <c r="C45" s="9"/>
      <c r="D45" s="11" t="s">
        <v>15</v>
      </c>
      <c r="E45" s="9" t="n">
        <v>1</v>
      </c>
      <c r="F45" s="23" t="s">
        <v>190</v>
      </c>
      <c r="G45" s="14" t="s">
        <v>17</v>
      </c>
      <c r="H45" s="23" t="s">
        <v>191</v>
      </c>
      <c r="I45" s="23" t="s">
        <v>188</v>
      </c>
      <c r="J45" s="23" t="s">
        <v>192</v>
      </c>
      <c r="K45" s="16" t="n">
        <v>18054093909</v>
      </c>
      <c r="L45" s="16" t="s">
        <v>21</v>
      </c>
      <c r="M45" s="14"/>
    </row>
    <row r="46" s="5" customFormat="true" ht="50.1" hidden="false" customHeight="true" outlineLevel="0" collapsed="false">
      <c r="A46" s="9"/>
      <c r="B46" s="23"/>
      <c r="C46" s="9"/>
      <c r="D46" s="11" t="s">
        <v>15</v>
      </c>
      <c r="E46" s="9" t="n">
        <v>1</v>
      </c>
      <c r="F46" s="23" t="s">
        <v>193</v>
      </c>
      <c r="G46" s="14" t="s">
        <v>17</v>
      </c>
      <c r="H46" s="23" t="s">
        <v>194</v>
      </c>
      <c r="I46" s="23" t="s">
        <v>195</v>
      </c>
      <c r="J46" s="23" t="s">
        <v>196</v>
      </c>
      <c r="K46" s="16" t="n">
        <v>15856974808</v>
      </c>
      <c r="L46" s="16" t="s">
        <v>21</v>
      </c>
      <c r="M46" s="14"/>
    </row>
    <row r="47" s="5" customFormat="true" ht="50.1" hidden="false" customHeight="true" outlineLevel="0" collapsed="false">
      <c r="A47" s="9"/>
      <c r="B47" s="23"/>
      <c r="C47" s="9"/>
      <c r="D47" s="11" t="s">
        <v>15</v>
      </c>
      <c r="E47" s="16" t="n">
        <v>1</v>
      </c>
      <c r="F47" s="23" t="s">
        <v>197</v>
      </c>
      <c r="G47" s="14" t="s">
        <v>17</v>
      </c>
      <c r="H47" s="23" t="s">
        <v>198</v>
      </c>
      <c r="I47" s="23" t="s">
        <v>199</v>
      </c>
      <c r="J47" s="23" t="s">
        <v>200</v>
      </c>
      <c r="K47" s="16" t="n">
        <v>15255156715</v>
      </c>
      <c r="L47" s="16" t="s">
        <v>21</v>
      </c>
      <c r="M47" s="14"/>
    </row>
    <row r="48" s="5" customFormat="true" ht="50.1" hidden="false" customHeight="true" outlineLevel="0" collapsed="false">
      <c r="A48" s="9" t="n">
        <v>21</v>
      </c>
      <c r="B48" s="23" t="s">
        <v>201</v>
      </c>
      <c r="C48" s="9" t="n">
        <v>3</v>
      </c>
      <c r="D48" s="11" t="s">
        <v>15</v>
      </c>
      <c r="E48" s="16" t="n">
        <v>3</v>
      </c>
      <c r="F48" s="23" t="s">
        <v>202</v>
      </c>
      <c r="G48" s="14" t="s">
        <v>17</v>
      </c>
      <c r="H48" s="23" t="s">
        <v>203</v>
      </c>
      <c r="I48" s="23" t="s">
        <v>204</v>
      </c>
      <c r="J48" s="23" t="s">
        <v>205</v>
      </c>
      <c r="K48" s="16" t="s">
        <v>206</v>
      </c>
      <c r="L48" s="16" t="s">
        <v>21</v>
      </c>
      <c r="M48" s="11"/>
    </row>
    <row r="49" s="5" customFormat="true" ht="50.1" hidden="false" customHeight="true" outlineLevel="0" collapsed="false">
      <c r="A49" s="9" t="n">
        <v>23</v>
      </c>
      <c r="B49" s="23" t="s">
        <v>207</v>
      </c>
      <c r="C49" s="9" t="n">
        <v>2</v>
      </c>
      <c r="D49" s="11" t="s">
        <v>15</v>
      </c>
      <c r="E49" s="16" t="n">
        <v>2</v>
      </c>
      <c r="F49" s="23" t="s">
        <v>208</v>
      </c>
      <c r="G49" s="14" t="s">
        <v>17</v>
      </c>
      <c r="H49" s="23" t="s">
        <v>209</v>
      </c>
      <c r="I49" s="23" t="s">
        <v>210</v>
      </c>
      <c r="J49" s="23" t="s">
        <v>211</v>
      </c>
      <c r="K49" s="25" t="n">
        <v>18255112208</v>
      </c>
      <c r="L49" s="16" t="s">
        <v>21</v>
      </c>
      <c r="M49" s="14"/>
    </row>
    <row r="50" s="5" customFormat="true" ht="50.1" hidden="false" customHeight="true" outlineLevel="0" collapsed="false">
      <c r="A50" s="9" t="n">
        <v>24</v>
      </c>
      <c r="B50" s="23" t="s">
        <v>212</v>
      </c>
      <c r="C50" s="9" t="n">
        <v>5</v>
      </c>
      <c r="D50" s="11" t="s">
        <v>15</v>
      </c>
      <c r="E50" s="9" t="n">
        <v>2</v>
      </c>
      <c r="F50" s="23" t="s">
        <v>213</v>
      </c>
      <c r="G50" s="14" t="s">
        <v>17</v>
      </c>
      <c r="H50" s="23" t="s">
        <v>214</v>
      </c>
      <c r="I50" s="23" t="s">
        <v>215</v>
      </c>
      <c r="J50" s="23" t="s">
        <v>216</v>
      </c>
      <c r="K50" s="16" t="n">
        <v>18019985606</v>
      </c>
      <c r="L50" s="16" t="s">
        <v>21</v>
      </c>
      <c r="M50" s="31" t="s">
        <v>217</v>
      </c>
    </row>
    <row r="51" s="5" customFormat="true" ht="50.1" hidden="false" customHeight="true" outlineLevel="0" collapsed="false">
      <c r="A51" s="9"/>
      <c r="B51" s="23"/>
      <c r="C51" s="9"/>
      <c r="D51" s="11" t="s">
        <v>15</v>
      </c>
      <c r="E51" s="9" t="n">
        <v>3</v>
      </c>
      <c r="F51" s="23" t="s">
        <v>218</v>
      </c>
      <c r="G51" s="14" t="s">
        <v>17</v>
      </c>
      <c r="H51" s="23" t="s">
        <v>219</v>
      </c>
      <c r="I51" s="23" t="s">
        <v>215</v>
      </c>
      <c r="J51" s="23" t="s">
        <v>220</v>
      </c>
      <c r="K51" s="16" t="s">
        <v>221</v>
      </c>
      <c r="L51" s="16" t="s">
        <v>21</v>
      </c>
      <c r="M51" s="23" t="s">
        <v>222</v>
      </c>
    </row>
    <row r="52" s="5" customFormat="true" ht="50.1" hidden="false" customHeight="true" outlineLevel="0" collapsed="false">
      <c r="A52" s="9" t="n">
        <v>25</v>
      </c>
      <c r="B52" s="23" t="s">
        <v>223</v>
      </c>
      <c r="C52" s="9" t="n">
        <v>7</v>
      </c>
      <c r="D52" s="11" t="s">
        <v>15</v>
      </c>
      <c r="E52" s="9" t="n">
        <v>7</v>
      </c>
      <c r="F52" s="23" t="s">
        <v>224</v>
      </c>
      <c r="G52" s="14" t="s">
        <v>17</v>
      </c>
      <c r="H52" s="14" t="s">
        <v>225</v>
      </c>
      <c r="I52" s="23" t="s">
        <v>226</v>
      </c>
      <c r="J52" s="23" t="s">
        <v>227</v>
      </c>
      <c r="K52" s="25" t="n">
        <v>13866133625</v>
      </c>
      <c r="L52" s="16" t="s">
        <v>21</v>
      </c>
      <c r="M52" s="14"/>
    </row>
    <row r="53" s="5" customFormat="true" ht="50.1" hidden="false" customHeight="true" outlineLevel="0" collapsed="false">
      <c r="A53" s="9" t="n">
        <v>30</v>
      </c>
      <c r="B53" s="23" t="s">
        <v>228</v>
      </c>
      <c r="C53" s="9" t="n">
        <v>5</v>
      </c>
      <c r="D53" s="11" t="s">
        <v>15</v>
      </c>
      <c r="E53" s="9" t="n">
        <v>5</v>
      </c>
      <c r="F53" s="23" t="s">
        <v>229</v>
      </c>
      <c r="G53" s="14" t="s">
        <v>17</v>
      </c>
      <c r="H53" s="23" t="s">
        <v>230</v>
      </c>
      <c r="I53" s="23" t="s">
        <v>231</v>
      </c>
      <c r="J53" s="23" t="s">
        <v>232</v>
      </c>
      <c r="K53" s="16" t="s">
        <v>233</v>
      </c>
      <c r="L53" s="16" t="s">
        <v>21</v>
      </c>
      <c r="M53" s="14"/>
    </row>
    <row r="54" s="5" customFormat="true" ht="50.1" hidden="false" customHeight="true" outlineLevel="0" collapsed="false">
      <c r="A54" s="9" t="n">
        <v>31</v>
      </c>
      <c r="B54" s="23" t="s">
        <v>234</v>
      </c>
      <c r="C54" s="9" t="n">
        <v>1</v>
      </c>
      <c r="D54" s="11" t="s">
        <v>15</v>
      </c>
      <c r="E54" s="9" t="n">
        <v>1</v>
      </c>
      <c r="F54" s="23" t="s">
        <v>235</v>
      </c>
      <c r="G54" s="14" t="s">
        <v>17</v>
      </c>
      <c r="H54" s="23" t="s">
        <v>236</v>
      </c>
      <c r="I54" s="23" t="s">
        <v>237</v>
      </c>
      <c r="J54" s="23" t="s">
        <v>238</v>
      </c>
      <c r="K54" s="16" t="s">
        <v>239</v>
      </c>
      <c r="L54" s="16" t="s">
        <v>21</v>
      </c>
      <c r="M54" s="14"/>
    </row>
    <row r="55" s="5" customFormat="true" ht="50.1" hidden="false" customHeight="true" outlineLevel="0" collapsed="false">
      <c r="A55" s="9" t="n">
        <v>32</v>
      </c>
      <c r="B55" s="23" t="s">
        <v>240</v>
      </c>
      <c r="C55" s="9" t="n">
        <v>2</v>
      </c>
      <c r="D55" s="11" t="s">
        <v>15</v>
      </c>
      <c r="E55" s="9" t="n">
        <v>2</v>
      </c>
      <c r="F55" s="23" t="s">
        <v>241</v>
      </c>
      <c r="G55" s="14" t="s">
        <v>17</v>
      </c>
      <c r="H55" s="23" t="s">
        <v>242</v>
      </c>
      <c r="I55" s="23" t="s">
        <v>243</v>
      </c>
      <c r="J55" s="23" t="s">
        <v>244</v>
      </c>
      <c r="K55" s="16" t="n">
        <v>15856947830</v>
      </c>
      <c r="L55" s="16" t="s">
        <v>21</v>
      </c>
      <c r="M55" s="14"/>
    </row>
    <row r="56" s="33" customFormat="true" ht="50.1" hidden="false" customHeight="true" outlineLevel="0" collapsed="false">
      <c r="A56" s="9" t="n">
        <v>33</v>
      </c>
      <c r="B56" s="23" t="s">
        <v>245</v>
      </c>
      <c r="C56" s="9" t="n">
        <v>2</v>
      </c>
      <c r="D56" s="11" t="s">
        <v>15</v>
      </c>
      <c r="E56" s="9" t="n">
        <v>2</v>
      </c>
      <c r="F56" s="23" t="s">
        <v>246</v>
      </c>
      <c r="G56" s="14" t="s">
        <v>17</v>
      </c>
      <c r="H56" s="23" t="s">
        <v>247</v>
      </c>
      <c r="I56" s="23" t="s">
        <v>245</v>
      </c>
      <c r="J56" s="23" t="s">
        <v>248</v>
      </c>
      <c r="K56" s="16" t="n">
        <v>13855163432</v>
      </c>
      <c r="L56" s="16" t="s">
        <v>21</v>
      </c>
      <c r="M56" s="32"/>
    </row>
    <row r="57" s="5" customFormat="true" ht="50.1" hidden="false" customHeight="true" outlineLevel="0" collapsed="false">
      <c r="A57" s="9" t="n">
        <v>35</v>
      </c>
      <c r="B57" s="23" t="s">
        <v>249</v>
      </c>
      <c r="C57" s="9" t="n">
        <v>5</v>
      </c>
      <c r="D57" s="11" t="s">
        <v>15</v>
      </c>
      <c r="E57" s="9" t="n">
        <v>5</v>
      </c>
      <c r="F57" s="23" t="s">
        <v>250</v>
      </c>
      <c r="G57" s="14" t="s">
        <v>17</v>
      </c>
      <c r="H57" s="23" t="s">
        <v>251</v>
      </c>
      <c r="I57" s="23" t="s">
        <v>249</v>
      </c>
      <c r="J57" s="23" t="s">
        <v>252</v>
      </c>
      <c r="K57" s="16" t="n">
        <v>18356012731</v>
      </c>
      <c r="L57" s="16" t="s">
        <v>21</v>
      </c>
      <c r="M57" s="14"/>
    </row>
    <row r="58" s="5" customFormat="true" ht="50.1" hidden="false" customHeight="true" outlineLevel="0" collapsed="false">
      <c r="A58" s="9" t="n">
        <v>36</v>
      </c>
      <c r="B58" s="23" t="s">
        <v>253</v>
      </c>
      <c r="C58" s="9" t="n">
        <v>4</v>
      </c>
      <c r="D58" s="11" t="s">
        <v>15</v>
      </c>
      <c r="E58" s="9" t="n">
        <v>4</v>
      </c>
      <c r="F58" s="23" t="s">
        <v>111</v>
      </c>
      <c r="G58" s="14" t="s">
        <v>17</v>
      </c>
      <c r="H58" s="23" t="s">
        <v>254</v>
      </c>
      <c r="I58" s="23" t="s">
        <v>253</v>
      </c>
      <c r="J58" s="23" t="s">
        <v>255</v>
      </c>
      <c r="K58" s="16" t="n">
        <v>18756536880</v>
      </c>
      <c r="L58" s="16" t="s">
        <v>21</v>
      </c>
      <c r="M58" s="14"/>
    </row>
    <row r="59" s="5" customFormat="true" ht="50.1" hidden="false" customHeight="true" outlineLevel="0" collapsed="false">
      <c r="A59" s="9" t="n">
        <v>37</v>
      </c>
      <c r="B59" s="23" t="s">
        <v>256</v>
      </c>
      <c r="C59" s="9" t="n">
        <v>5</v>
      </c>
      <c r="D59" s="11" t="s">
        <v>15</v>
      </c>
      <c r="E59" s="9" t="n">
        <v>5</v>
      </c>
      <c r="F59" s="32" t="s">
        <v>257</v>
      </c>
      <c r="G59" s="14" t="s">
        <v>17</v>
      </c>
      <c r="H59" s="32" t="s">
        <v>258</v>
      </c>
      <c r="I59" s="29" t="s">
        <v>259</v>
      </c>
      <c r="J59" s="23" t="s">
        <v>260</v>
      </c>
      <c r="K59" s="16" t="s">
        <v>261</v>
      </c>
      <c r="L59" s="16" t="s">
        <v>21</v>
      </c>
      <c r="M59" s="14"/>
    </row>
    <row r="60" s="5" customFormat="true" ht="50.1" hidden="false" customHeight="true" outlineLevel="0" collapsed="false">
      <c r="A60" s="9" t="n">
        <v>38</v>
      </c>
      <c r="B60" s="23" t="s">
        <v>262</v>
      </c>
      <c r="C60" s="9" t="n">
        <v>1</v>
      </c>
      <c r="D60" s="11" t="s">
        <v>15</v>
      </c>
      <c r="E60" s="9" t="n">
        <v>1</v>
      </c>
      <c r="F60" s="23" t="s">
        <v>263</v>
      </c>
      <c r="G60" s="14" t="s">
        <v>17</v>
      </c>
      <c r="H60" s="23" t="s">
        <v>264</v>
      </c>
      <c r="I60" s="23" t="s">
        <v>265</v>
      </c>
      <c r="J60" s="23" t="s">
        <v>266</v>
      </c>
      <c r="K60" s="16" t="s">
        <v>267</v>
      </c>
      <c r="L60" s="16" t="s">
        <v>21</v>
      </c>
      <c r="M60" s="23"/>
    </row>
    <row r="61" s="5" customFormat="true" ht="50.1" hidden="false" customHeight="true" outlineLevel="0" collapsed="false">
      <c r="A61" s="9"/>
      <c r="B61" s="23" t="s">
        <v>268</v>
      </c>
      <c r="C61" s="9" t="n">
        <v>1</v>
      </c>
      <c r="D61" s="11" t="s">
        <v>269</v>
      </c>
      <c r="E61" s="9" t="n">
        <v>1</v>
      </c>
      <c r="F61" s="23" t="s">
        <v>270</v>
      </c>
      <c r="G61" s="23" t="s">
        <v>271</v>
      </c>
      <c r="H61" s="23" t="s">
        <v>272</v>
      </c>
      <c r="I61" s="23" t="s">
        <v>273</v>
      </c>
      <c r="J61" s="23" t="s">
        <v>274</v>
      </c>
      <c r="K61" s="16" t="n">
        <v>13856001953</v>
      </c>
      <c r="L61" s="16" t="s">
        <v>21</v>
      </c>
      <c r="M61" s="23"/>
    </row>
    <row r="62" customFormat="false" ht="30" hidden="false" customHeight="true" outlineLevel="0" collapsed="false">
      <c r="A62" s="34" t="s">
        <v>275</v>
      </c>
      <c r="B62" s="34"/>
      <c r="C62" s="35" t="n">
        <f aca="false">SUM(C3:C61)</f>
        <v>212</v>
      </c>
      <c r="M62" s="36"/>
    </row>
  </sheetData>
  <mergeCells count="54">
    <mergeCell ref="A1:M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6"/>
    <mergeCell ref="B13:B16"/>
    <mergeCell ref="C13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8"/>
    <mergeCell ref="B25:B28"/>
    <mergeCell ref="C25:C28"/>
    <mergeCell ref="D25:D26"/>
    <mergeCell ref="J25:J26"/>
    <mergeCell ref="K25:K26"/>
    <mergeCell ref="M25:M28"/>
    <mergeCell ref="A30:A32"/>
    <mergeCell ref="B30:B32"/>
    <mergeCell ref="C30:C32"/>
    <mergeCell ref="M30:M32"/>
    <mergeCell ref="A34:A40"/>
    <mergeCell ref="B34:B40"/>
    <mergeCell ref="C34:C40"/>
    <mergeCell ref="N34:N40"/>
    <mergeCell ref="A44:A47"/>
    <mergeCell ref="B44:B47"/>
    <mergeCell ref="C44:C47"/>
    <mergeCell ref="M44:M47"/>
    <mergeCell ref="A50:A51"/>
    <mergeCell ref="B50:B51"/>
    <mergeCell ref="C50:C51"/>
    <mergeCell ref="A62:B62"/>
  </mergeCells>
  <hyperlinks>
    <hyperlink ref="K30" r:id="rId1" display="25962022@qq.com; 13856038616"/>
    <hyperlink ref="K32" r:id="rId2" display="2971520458@qq.com；152560735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7" width="15.13"/>
    <col collapsed="false" customWidth="true" hidden="false" outlineLevel="0" max="3" min="3" style="38" width="11.28"/>
    <col collapsed="false" customWidth="true" hidden="false" outlineLevel="0" max="4" min="4" style="37" width="19.14"/>
    <col collapsed="false" customWidth="true" hidden="false" outlineLevel="0" max="5" min="5" style="37" width="17.85"/>
    <col collapsed="false" customWidth="true" hidden="false" outlineLevel="0" max="7" min="6" style="38" width="10.28"/>
    <col collapsed="false" customWidth="true" hidden="false" outlineLevel="0" max="8" min="8" style="39" width="10.28"/>
    <col collapsed="false" customWidth="true" hidden="false" outlineLevel="0" max="9" min="9" style="38" width="10.99"/>
    <col collapsed="false" customWidth="true" hidden="false" outlineLevel="0" max="10" min="10" style="37" width="24.99"/>
    <col collapsed="false" customWidth="true" hidden="false" outlineLevel="0" max="11" min="11" style="37" width="10.13"/>
    <col collapsed="false" customWidth="true" hidden="false" outlineLevel="0" max="12" min="12" style="37" width="26.42"/>
    <col collapsed="false" customWidth="true" hidden="false" outlineLevel="0" max="13" min="13" style="37" width="16.99"/>
    <col collapsed="false" customWidth="true" hidden="false" outlineLevel="0" max="14" min="14" style="40" width="8.14"/>
    <col collapsed="false" customWidth="true" hidden="false" outlineLevel="0" max="15" min="15" style="38" width="14.85"/>
    <col collapsed="false" customWidth="true" hidden="false" outlineLevel="0" max="16" min="16" style="0" width="20.28"/>
  </cols>
  <sheetData>
    <row r="1" customFormat="false" ht="50.1" hidden="false" customHeight="true" outlineLevel="0" collapsed="false">
      <c r="A1" s="41" t="s">
        <v>2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</row>
    <row r="2" s="47" customFormat="true" ht="30" hidden="false" customHeight="true" outlineLevel="0" collapsed="false">
      <c r="A2" s="43" t="s">
        <v>1</v>
      </c>
      <c r="B2" s="44" t="s">
        <v>2</v>
      </c>
      <c r="C2" s="43" t="s">
        <v>3</v>
      </c>
      <c r="D2" s="44" t="s">
        <v>277</v>
      </c>
      <c r="E2" s="44" t="s">
        <v>278</v>
      </c>
      <c r="F2" s="43" t="s">
        <v>279</v>
      </c>
      <c r="G2" s="43" t="s">
        <v>280</v>
      </c>
      <c r="H2" s="43" t="s">
        <v>281</v>
      </c>
      <c r="I2" s="43" t="s">
        <v>282</v>
      </c>
      <c r="J2" s="44" t="s">
        <v>6</v>
      </c>
      <c r="K2" s="44" t="s">
        <v>7</v>
      </c>
      <c r="L2" s="44" t="s">
        <v>8</v>
      </c>
      <c r="M2" s="44" t="s">
        <v>9</v>
      </c>
      <c r="N2" s="44" t="s">
        <v>10</v>
      </c>
      <c r="O2" s="43" t="s">
        <v>11</v>
      </c>
      <c r="P2" s="45" t="s">
        <v>12</v>
      </c>
      <c r="Q2" s="46"/>
    </row>
    <row r="3" s="55" customFormat="true" ht="30" hidden="false" customHeight="true" outlineLevel="0" collapsed="false">
      <c r="A3" s="12" t="n">
        <v>1</v>
      </c>
      <c r="B3" s="23" t="s">
        <v>14</v>
      </c>
      <c r="C3" s="9" t="n">
        <v>34</v>
      </c>
      <c r="D3" s="48" t="s">
        <v>283</v>
      </c>
      <c r="E3" s="49" t="s">
        <v>284</v>
      </c>
      <c r="F3" s="50" t="n">
        <v>120</v>
      </c>
      <c r="G3" s="50" t="n">
        <v>63</v>
      </c>
      <c r="H3" s="48" t="s">
        <v>285</v>
      </c>
      <c r="I3" s="50" t="n">
        <v>1</v>
      </c>
      <c r="J3" s="51" t="s">
        <v>286</v>
      </c>
      <c r="K3" s="14" t="s">
        <v>287</v>
      </c>
      <c r="L3" s="52" t="s">
        <v>288</v>
      </c>
      <c r="M3" s="51" t="s">
        <v>289</v>
      </c>
      <c r="N3" s="51" t="s">
        <v>285</v>
      </c>
      <c r="O3" s="53" t="n">
        <v>13955123387</v>
      </c>
      <c r="P3" s="12" t="s">
        <v>290</v>
      </c>
      <c r="Q3" s="54"/>
    </row>
    <row r="4" s="55" customFormat="true" ht="30" hidden="false" customHeight="true" outlineLevel="0" collapsed="false">
      <c r="A4" s="12"/>
      <c r="B4" s="23"/>
      <c r="C4" s="9"/>
      <c r="D4" s="48" t="s">
        <v>283</v>
      </c>
      <c r="E4" s="49" t="s">
        <v>291</v>
      </c>
      <c r="F4" s="50" t="n">
        <v>120</v>
      </c>
      <c r="G4" s="50" t="n">
        <v>90</v>
      </c>
      <c r="H4" s="48" t="s">
        <v>292</v>
      </c>
      <c r="I4" s="50" t="n">
        <v>1</v>
      </c>
      <c r="J4" s="51" t="s">
        <v>293</v>
      </c>
      <c r="K4" s="14" t="s">
        <v>287</v>
      </c>
      <c r="L4" s="51" t="s">
        <v>294</v>
      </c>
      <c r="M4" s="51" t="s">
        <v>289</v>
      </c>
      <c r="N4" s="51" t="s">
        <v>292</v>
      </c>
      <c r="O4" s="53" t="n">
        <v>13856937495</v>
      </c>
      <c r="P4" s="12" t="s">
        <v>290</v>
      </c>
      <c r="Q4" s="54"/>
    </row>
    <row r="5" s="58" customFormat="true" ht="30" hidden="false" customHeight="true" outlineLevel="0" collapsed="false">
      <c r="A5" s="12"/>
      <c r="B5" s="23"/>
      <c r="C5" s="9"/>
      <c r="D5" s="48" t="s">
        <v>295</v>
      </c>
      <c r="E5" s="49" t="s">
        <v>296</v>
      </c>
      <c r="F5" s="50" t="n">
        <v>153</v>
      </c>
      <c r="G5" s="56"/>
      <c r="H5" s="48" t="s">
        <v>297</v>
      </c>
      <c r="I5" s="50" t="n">
        <v>1</v>
      </c>
      <c r="J5" s="51" t="s">
        <v>293</v>
      </c>
      <c r="K5" s="14" t="s">
        <v>287</v>
      </c>
      <c r="L5" s="52" t="s">
        <v>298</v>
      </c>
      <c r="M5" s="57" t="s">
        <v>299</v>
      </c>
      <c r="N5" s="51" t="s">
        <v>300</v>
      </c>
      <c r="O5" s="53" t="n">
        <v>15851838803</v>
      </c>
      <c r="P5" s="12" t="s">
        <v>290</v>
      </c>
      <c r="Q5" s="54"/>
    </row>
    <row r="6" s="55" customFormat="true" ht="30" hidden="false" customHeight="true" outlineLevel="0" collapsed="false">
      <c r="A6" s="12"/>
      <c r="B6" s="23"/>
      <c r="C6" s="9"/>
      <c r="D6" s="48" t="s">
        <v>295</v>
      </c>
      <c r="E6" s="49" t="s">
        <v>301</v>
      </c>
      <c r="F6" s="50" t="n">
        <v>180</v>
      </c>
      <c r="G6" s="50" t="n">
        <v>54</v>
      </c>
      <c r="H6" s="48" t="s">
        <v>302</v>
      </c>
      <c r="I6" s="50" t="n">
        <v>1</v>
      </c>
      <c r="J6" s="51" t="s">
        <v>293</v>
      </c>
      <c r="K6" s="14" t="s">
        <v>287</v>
      </c>
      <c r="L6" s="52" t="s">
        <v>298</v>
      </c>
      <c r="M6" s="51" t="s">
        <v>299</v>
      </c>
      <c r="N6" s="51" t="s">
        <v>300</v>
      </c>
      <c r="O6" s="53" t="n">
        <v>15851838803</v>
      </c>
      <c r="P6" s="12" t="s">
        <v>290</v>
      </c>
      <c r="Q6" s="54"/>
    </row>
    <row r="7" s="55" customFormat="true" ht="30" hidden="false" customHeight="true" outlineLevel="0" collapsed="false">
      <c r="A7" s="12"/>
      <c r="B7" s="23"/>
      <c r="C7" s="9"/>
      <c r="D7" s="48" t="s">
        <v>295</v>
      </c>
      <c r="E7" s="49" t="s">
        <v>303</v>
      </c>
      <c r="F7" s="50" t="n">
        <v>126</v>
      </c>
      <c r="G7" s="50" t="n">
        <v>54</v>
      </c>
      <c r="H7" s="48" t="s">
        <v>304</v>
      </c>
      <c r="I7" s="50" t="n">
        <v>1</v>
      </c>
      <c r="J7" s="51" t="s">
        <v>305</v>
      </c>
      <c r="K7" s="14" t="s">
        <v>287</v>
      </c>
      <c r="L7" s="52" t="s">
        <v>298</v>
      </c>
      <c r="M7" s="51" t="s">
        <v>299</v>
      </c>
      <c r="N7" s="51" t="s">
        <v>300</v>
      </c>
      <c r="O7" s="53" t="n">
        <v>15851838803</v>
      </c>
      <c r="P7" s="12" t="s">
        <v>290</v>
      </c>
      <c r="Q7" s="54"/>
    </row>
    <row r="8" s="55" customFormat="true" ht="30" hidden="false" customHeight="true" outlineLevel="0" collapsed="false">
      <c r="A8" s="12"/>
      <c r="B8" s="23"/>
      <c r="C8" s="9"/>
      <c r="D8" s="48" t="s">
        <v>295</v>
      </c>
      <c r="E8" s="49" t="s">
        <v>306</v>
      </c>
      <c r="F8" s="50" t="n">
        <v>180</v>
      </c>
      <c r="G8" s="50" t="n">
        <v>54</v>
      </c>
      <c r="H8" s="48" t="s">
        <v>307</v>
      </c>
      <c r="I8" s="50" t="n">
        <v>1</v>
      </c>
      <c r="J8" s="51" t="s">
        <v>308</v>
      </c>
      <c r="K8" s="14" t="s">
        <v>287</v>
      </c>
      <c r="L8" s="51" t="s">
        <v>294</v>
      </c>
      <c r="M8" s="51" t="s">
        <v>309</v>
      </c>
      <c r="N8" s="51" t="s">
        <v>300</v>
      </c>
      <c r="O8" s="53" t="n">
        <v>15851838803</v>
      </c>
      <c r="P8" s="12" t="s">
        <v>290</v>
      </c>
      <c r="Q8" s="54"/>
    </row>
    <row r="9" s="55" customFormat="true" ht="30" hidden="false" customHeight="true" outlineLevel="0" collapsed="false">
      <c r="A9" s="12"/>
      <c r="B9" s="23"/>
      <c r="C9" s="9"/>
      <c r="D9" s="48" t="s">
        <v>310</v>
      </c>
      <c r="E9" s="48" t="s">
        <v>311</v>
      </c>
      <c r="F9" s="50" t="n">
        <v>180</v>
      </c>
      <c r="G9" s="50" t="n">
        <v>36</v>
      </c>
      <c r="H9" s="48" t="s">
        <v>312</v>
      </c>
      <c r="I9" s="50" t="n">
        <v>1</v>
      </c>
      <c r="J9" s="51" t="s">
        <v>313</v>
      </c>
      <c r="K9" s="14" t="s">
        <v>287</v>
      </c>
      <c r="L9" s="51" t="s">
        <v>314</v>
      </c>
      <c r="M9" s="51" t="s">
        <v>315</v>
      </c>
      <c r="N9" s="51" t="s">
        <v>316</v>
      </c>
      <c r="O9" s="53" t="n">
        <v>13761338710</v>
      </c>
      <c r="P9" s="12" t="s">
        <v>290</v>
      </c>
      <c r="Q9" s="54"/>
    </row>
    <row r="10" s="55" customFormat="true" ht="30" hidden="false" customHeight="true" outlineLevel="0" collapsed="false">
      <c r="A10" s="12"/>
      <c r="B10" s="23"/>
      <c r="C10" s="9"/>
      <c r="D10" s="48" t="s">
        <v>310</v>
      </c>
      <c r="E10" s="48" t="s">
        <v>311</v>
      </c>
      <c r="F10" s="50" t="n">
        <v>180</v>
      </c>
      <c r="G10" s="50" t="n">
        <v>36</v>
      </c>
      <c r="H10" s="48" t="s">
        <v>317</v>
      </c>
      <c r="I10" s="50" t="n">
        <v>1</v>
      </c>
      <c r="J10" s="51" t="s">
        <v>318</v>
      </c>
      <c r="K10" s="14" t="s">
        <v>287</v>
      </c>
      <c r="L10" s="51" t="s">
        <v>314</v>
      </c>
      <c r="M10" s="51" t="s">
        <v>319</v>
      </c>
      <c r="N10" s="51" t="s">
        <v>316</v>
      </c>
      <c r="O10" s="53" t="n">
        <v>13761338710</v>
      </c>
      <c r="P10" s="12" t="s">
        <v>290</v>
      </c>
      <c r="Q10" s="54"/>
    </row>
    <row r="11" s="55" customFormat="true" ht="30" hidden="false" customHeight="true" outlineLevel="0" collapsed="false">
      <c r="A11" s="12"/>
      <c r="B11" s="23"/>
      <c r="C11" s="9"/>
      <c r="D11" s="48" t="s">
        <v>320</v>
      </c>
      <c r="E11" s="49" t="s">
        <v>321</v>
      </c>
      <c r="F11" s="50" t="n">
        <v>120</v>
      </c>
      <c r="G11" s="50" t="n">
        <v>81</v>
      </c>
      <c r="H11" s="48" t="s">
        <v>322</v>
      </c>
      <c r="I11" s="50" t="n">
        <v>1</v>
      </c>
      <c r="J11" s="51" t="s">
        <v>323</v>
      </c>
      <c r="K11" s="14" t="s">
        <v>287</v>
      </c>
      <c r="L11" s="51" t="s">
        <v>324</v>
      </c>
      <c r="M11" s="52" t="s">
        <v>325</v>
      </c>
      <c r="N11" s="51" t="s">
        <v>322</v>
      </c>
      <c r="O11" s="53" t="n">
        <v>15956964174</v>
      </c>
      <c r="P11" s="12" t="s">
        <v>290</v>
      </c>
      <c r="Q11" s="54"/>
    </row>
    <row r="12" s="55" customFormat="true" ht="30" hidden="false" customHeight="true" outlineLevel="0" collapsed="false">
      <c r="A12" s="12"/>
      <c r="B12" s="23"/>
      <c r="C12" s="9"/>
      <c r="D12" s="48" t="s">
        <v>320</v>
      </c>
      <c r="E12" s="49" t="s">
        <v>326</v>
      </c>
      <c r="F12" s="50" t="n">
        <v>120</v>
      </c>
      <c r="G12" s="50" t="n">
        <v>81</v>
      </c>
      <c r="H12" s="48" t="s">
        <v>327</v>
      </c>
      <c r="I12" s="50" t="n">
        <v>1</v>
      </c>
      <c r="J12" s="51" t="s">
        <v>323</v>
      </c>
      <c r="K12" s="14" t="s">
        <v>287</v>
      </c>
      <c r="L12" s="51" t="s">
        <v>328</v>
      </c>
      <c r="M12" s="51" t="n">
        <v>11601</v>
      </c>
      <c r="N12" s="51" t="s">
        <v>327</v>
      </c>
      <c r="O12" s="53" t="n">
        <v>18019589672</v>
      </c>
      <c r="P12" s="12" t="s">
        <v>290</v>
      </c>
      <c r="Q12" s="54"/>
    </row>
    <row r="13" s="55" customFormat="true" ht="30" hidden="false" customHeight="true" outlineLevel="0" collapsed="false">
      <c r="A13" s="12"/>
      <c r="B13" s="23"/>
      <c r="C13" s="9"/>
      <c r="D13" s="48" t="s">
        <v>329</v>
      </c>
      <c r="E13" s="49" t="s">
        <v>330</v>
      </c>
      <c r="F13" s="50" t="n">
        <v>30</v>
      </c>
      <c r="G13" s="50" t="n">
        <v>90</v>
      </c>
      <c r="H13" s="48" t="s">
        <v>331</v>
      </c>
      <c r="I13" s="50" t="n">
        <v>1</v>
      </c>
      <c r="J13" s="51" t="s">
        <v>332</v>
      </c>
      <c r="K13" s="14" t="s">
        <v>287</v>
      </c>
      <c r="L13" s="51" t="s">
        <v>333</v>
      </c>
      <c r="M13" s="51" t="s">
        <v>334</v>
      </c>
      <c r="N13" s="51" t="s">
        <v>335</v>
      </c>
      <c r="O13" s="53" t="n">
        <v>13855135016</v>
      </c>
      <c r="P13" s="12" t="s">
        <v>290</v>
      </c>
      <c r="Q13" s="54"/>
    </row>
    <row r="14" s="55" customFormat="true" ht="30" hidden="false" customHeight="true" outlineLevel="0" collapsed="false">
      <c r="A14" s="12"/>
      <c r="B14" s="23"/>
      <c r="C14" s="9"/>
      <c r="D14" s="48" t="s">
        <v>320</v>
      </c>
      <c r="E14" s="49" t="s">
        <v>336</v>
      </c>
      <c r="F14" s="50" t="n">
        <v>90</v>
      </c>
      <c r="G14" s="50" t="n">
        <v>81</v>
      </c>
      <c r="H14" s="48" t="s">
        <v>337</v>
      </c>
      <c r="I14" s="50" t="n">
        <v>1</v>
      </c>
      <c r="J14" s="51" t="s">
        <v>323</v>
      </c>
      <c r="K14" s="14" t="s">
        <v>287</v>
      </c>
      <c r="L14" s="51" t="s">
        <v>338</v>
      </c>
      <c r="M14" s="51" t="n">
        <v>11303</v>
      </c>
      <c r="N14" s="51" t="s">
        <v>337</v>
      </c>
      <c r="O14" s="53" t="n">
        <v>13955115665</v>
      </c>
      <c r="P14" s="12" t="s">
        <v>290</v>
      </c>
      <c r="Q14" s="54"/>
    </row>
    <row r="15" s="55" customFormat="true" ht="30" hidden="false" customHeight="true" outlineLevel="0" collapsed="false">
      <c r="A15" s="12"/>
      <c r="B15" s="23"/>
      <c r="C15" s="9"/>
      <c r="D15" s="48" t="s">
        <v>339</v>
      </c>
      <c r="E15" s="49" t="s">
        <v>340</v>
      </c>
      <c r="F15" s="50" t="n">
        <v>143</v>
      </c>
      <c r="G15" s="50" t="n">
        <v>36</v>
      </c>
      <c r="H15" s="48" t="s">
        <v>341</v>
      </c>
      <c r="I15" s="50" t="n">
        <v>1</v>
      </c>
      <c r="J15" s="51" t="s">
        <v>293</v>
      </c>
      <c r="K15" s="14" t="s">
        <v>287</v>
      </c>
      <c r="L15" s="51" t="s">
        <v>342</v>
      </c>
      <c r="M15" s="51" t="n">
        <v>11404</v>
      </c>
      <c r="N15" s="51" t="s">
        <v>343</v>
      </c>
      <c r="O15" s="53" t="n">
        <v>18788835229</v>
      </c>
      <c r="P15" s="12" t="s">
        <v>290</v>
      </c>
      <c r="Q15" s="54"/>
    </row>
    <row r="16" s="55" customFormat="true" ht="30" hidden="false" customHeight="true" outlineLevel="0" collapsed="false">
      <c r="A16" s="12"/>
      <c r="B16" s="23"/>
      <c r="C16" s="9"/>
      <c r="D16" s="48" t="s">
        <v>344</v>
      </c>
      <c r="E16" s="49" t="s">
        <v>345</v>
      </c>
      <c r="F16" s="50" t="n">
        <v>91</v>
      </c>
      <c r="G16" s="50" t="n">
        <v>72</v>
      </c>
      <c r="H16" s="48" t="s">
        <v>346</v>
      </c>
      <c r="I16" s="50" t="n">
        <v>1</v>
      </c>
      <c r="J16" s="51" t="s">
        <v>293</v>
      </c>
      <c r="K16" s="14" t="s">
        <v>287</v>
      </c>
      <c r="L16" s="51" t="s">
        <v>342</v>
      </c>
      <c r="M16" s="51" t="n">
        <v>11503</v>
      </c>
      <c r="N16" s="51" t="s">
        <v>343</v>
      </c>
      <c r="O16" s="53" t="n">
        <v>18788835229</v>
      </c>
      <c r="P16" s="12" t="s">
        <v>290</v>
      </c>
      <c r="Q16" s="54"/>
    </row>
    <row r="17" s="55" customFormat="true" ht="30" hidden="false" customHeight="true" outlineLevel="0" collapsed="false">
      <c r="A17" s="12"/>
      <c r="B17" s="23"/>
      <c r="C17" s="9"/>
      <c r="D17" s="48" t="s">
        <v>283</v>
      </c>
      <c r="E17" s="49" t="s">
        <v>347</v>
      </c>
      <c r="F17" s="50" t="n">
        <v>121</v>
      </c>
      <c r="G17" s="50" t="n">
        <v>90</v>
      </c>
      <c r="H17" s="48" t="s">
        <v>348</v>
      </c>
      <c r="I17" s="50" t="n">
        <v>1</v>
      </c>
      <c r="J17" s="51" t="s">
        <v>349</v>
      </c>
      <c r="K17" s="14" t="s">
        <v>287</v>
      </c>
      <c r="L17" s="51" t="s">
        <v>350</v>
      </c>
      <c r="M17" s="51" t="n">
        <v>11301</v>
      </c>
      <c r="N17" s="51" t="s">
        <v>348</v>
      </c>
      <c r="O17" s="53" t="n">
        <v>15077912256</v>
      </c>
      <c r="P17" s="12" t="s">
        <v>290</v>
      </c>
      <c r="Q17" s="54"/>
    </row>
    <row r="18" s="55" customFormat="true" ht="30" hidden="false" customHeight="true" outlineLevel="0" collapsed="false">
      <c r="A18" s="12"/>
      <c r="B18" s="23"/>
      <c r="C18" s="9"/>
      <c r="D18" s="48" t="s">
        <v>283</v>
      </c>
      <c r="E18" s="49" t="s">
        <v>351</v>
      </c>
      <c r="F18" s="50" t="n">
        <v>143</v>
      </c>
      <c r="G18" s="50" t="n">
        <v>54</v>
      </c>
      <c r="H18" s="48" t="s">
        <v>352</v>
      </c>
      <c r="I18" s="50" t="n">
        <v>1</v>
      </c>
      <c r="J18" s="51" t="s">
        <v>305</v>
      </c>
      <c r="K18" s="14" t="s">
        <v>287</v>
      </c>
      <c r="L18" s="51" t="s">
        <v>353</v>
      </c>
      <c r="M18" s="51" t="n">
        <v>11302</v>
      </c>
      <c r="N18" s="51" t="s">
        <v>352</v>
      </c>
      <c r="O18" s="53" t="n">
        <v>18377371003</v>
      </c>
      <c r="P18" s="12" t="s">
        <v>290</v>
      </c>
      <c r="Q18" s="54"/>
    </row>
    <row r="19" s="55" customFormat="true" ht="30" hidden="false" customHeight="true" outlineLevel="0" collapsed="false">
      <c r="A19" s="12"/>
      <c r="B19" s="23"/>
      <c r="C19" s="9"/>
      <c r="D19" s="48" t="s">
        <v>283</v>
      </c>
      <c r="E19" s="49" t="s">
        <v>354</v>
      </c>
      <c r="F19" s="50" t="n">
        <v>90</v>
      </c>
      <c r="G19" s="50" t="n">
        <v>90</v>
      </c>
      <c r="H19" s="48" t="s">
        <v>355</v>
      </c>
      <c r="I19" s="50" t="n">
        <v>1</v>
      </c>
      <c r="J19" s="51" t="s">
        <v>356</v>
      </c>
      <c r="K19" s="14" t="s">
        <v>287</v>
      </c>
      <c r="L19" s="51" t="s">
        <v>357</v>
      </c>
      <c r="M19" s="51" t="n">
        <v>14110</v>
      </c>
      <c r="N19" s="51" t="s">
        <v>355</v>
      </c>
      <c r="O19" s="53" t="n">
        <v>15209889451</v>
      </c>
      <c r="P19" s="12" t="s">
        <v>290</v>
      </c>
      <c r="Q19" s="54"/>
    </row>
    <row r="20" s="55" customFormat="true" ht="30" hidden="false" customHeight="true" outlineLevel="0" collapsed="false">
      <c r="A20" s="12"/>
      <c r="B20" s="23"/>
      <c r="C20" s="9"/>
      <c r="D20" s="48" t="s">
        <v>283</v>
      </c>
      <c r="E20" s="49" t="s">
        <v>358</v>
      </c>
      <c r="F20" s="50" t="n">
        <v>60</v>
      </c>
      <c r="G20" s="50" t="n">
        <v>90</v>
      </c>
      <c r="H20" s="48" t="s">
        <v>359</v>
      </c>
      <c r="I20" s="50" t="n">
        <v>1</v>
      </c>
      <c r="J20" s="51" t="s">
        <v>360</v>
      </c>
      <c r="K20" s="14" t="s">
        <v>287</v>
      </c>
      <c r="L20" s="51" t="s">
        <v>361</v>
      </c>
      <c r="M20" s="51" t="s">
        <v>289</v>
      </c>
      <c r="N20" s="51" t="s">
        <v>359</v>
      </c>
      <c r="O20" s="53" t="n">
        <v>13966732621</v>
      </c>
      <c r="P20" s="12" t="s">
        <v>290</v>
      </c>
      <c r="Q20" s="54"/>
    </row>
    <row r="21" s="55" customFormat="true" ht="30" hidden="false" customHeight="true" outlineLevel="0" collapsed="false">
      <c r="A21" s="12"/>
      <c r="B21" s="23"/>
      <c r="C21" s="9"/>
      <c r="D21" s="48" t="s">
        <v>362</v>
      </c>
      <c r="E21" s="49" t="s">
        <v>74</v>
      </c>
      <c r="F21" s="50" t="n">
        <v>120</v>
      </c>
      <c r="G21" s="56"/>
      <c r="H21" s="48" t="s">
        <v>363</v>
      </c>
      <c r="I21" s="50" t="n">
        <v>1</v>
      </c>
      <c r="J21" s="51" t="s">
        <v>364</v>
      </c>
      <c r="K21" s="14" t="s">
        <v>287</v>
      </c>
      <c r="L21" s="51" t="s">
        <v>365</v>
      </c>
      <c r="M21" s="51" t="s">
        <v>366</v>
      </c>
      <c r="N21" s="51" t="s">
        <v>363</v>
      </c>
      <c r="O21" s="53" t="n">
        <v>15720519795</v>
      </c>
      <c r="P21" s="12" t="s">
        <v>290</v>
      </c>
      <c r="Q21" s="54"/>
    </row>
    <row r="22" s="55" customFormat="true" ht="30" hidden="false" customHeight="true" outlineLevel="0" collapsed="false">
      <c r="A22" s="12"/>
      <c r="B22" s="23"/>
      <c r="C22" s="9"/>
      <c r="D22" s="48" t="s">
        <v>367</v>
      </c>
      <c r="E22" s="49" t="s">
        <v>368</v>
      </c>
      <c r="F22" s="50" t="n">
        <v>88</v>
      </c>
      <c r="G22" s="50" t="n">
        <v>36</v>
      </c>
      <c r="H22" s="48" t="s">
        <v>369</v>
      </c>
      <c r="I22" s="50" t="n">
        <v>1</v>
      </c>
      <c r="J22" s="51" t="s">
        <v>370</v>
      </c>
      <c r="K22" s="14" t="s">
        <v>287</v>
      </c>
      <c r="L22" s="51" t="s">
        <v>371</v>
      </c>
      <c r="M22" s="51" t="s">
        <v>372</v>
      </c>
      <c r="N22" s="51" t="s">
        <v>373</v>
      </c>
      <c r="O22" s="53" t="n">
        <v>15751868630</v>
      </c>
      <c r="P22" s="12" t="s">
        <v>290</v>
      </c>
      <c r="Q22" s="54"/>
    </row>
    <row r="23" s="55" customFormat="true" ht="30" hidden="false" customHeight="true" outlineLevel="0" collapsed="false">
      <c r="A23" s="12"/>
      <c r="B23" s="23"/>
      <c r="C23" s="9"/>
      <c r="D23" s="48" t="s">
        <v>367</v>
      </c>
      <c r="E23" s="49" t="s">
        <v>374</v>
      </c>
      <c r="F23" s="50" t="n">
        <v>61</v>
      </c>
      <c r="G23" s="50" t="n">
        <v>36</v>
      </c>
      <c r="H23" s="48" t="s">
        <v>375</v>
      </c>
      <c r="I23" s="50" t="n">
        <v>1</v>
      </c>
      <c r="J23" s="51" t="s">
        <v>370</v>
      </c>
      <c r="K23" s="14" t="s">
        <v>287</v>
      </c>
      <c r="L23" s="51" t="s">
        <v>371</v>
      </c>
      <c r="M23" s="51" t="s">
        <v>372</v>
      </c>
      <c r="N23" s="51" t="s">
        <v>376</v>
      </c>
      <c r="O23" s="53" t="n">
        <v>17756015586</v>
      </c>
      <c r="P23" s="12" t="s">
        <v>290</v>
      </c>
      <c r="Q23" s="54"/>
    </row>
    <row r="24" s="55" customFormat="true" ht="30" hidden="false" customHeight="true" outlineLevel="0" collapsed="false">
      <c r="A24" s="12"/>
      <c r="B24" s="23"/>
      <c r="C24" s="9"/>
      <c r="D24" s="48" t="s">
        <v>367</v>
      </c>
      <c r="E24" s="49" t="s">
        <v>377</v>
      </c>
      <c r="F24" s="50" t="n">
        <v>56</v>
      </c>
      <c r="G24" s="50" t="n">
        <v>36</v>
      </c>
      <c r="H24" s="48" t="s">
        <v>378</v>
      </c>
      <c r="I24" s="50" t="n">
        <v>1</v>
      </c>
      <c r="J24" s="51" t="s">
        <v>370</v>
      </c>
      <c r="K24" s="14" t="s">
        <v>287</v>
      </c>
      <c r="L24" s="51" t="s">
        <v>371</v>
      </c>
      <c r="M24" s="51" t="s">
        <v>372</v>
      </c>
      <c r="N24" s="51" t="s">
        <v>378</v>
      </c>
      <c r="O24" s="53" t="n">
        <v>15856383136</v>
      </c>
      <c r="P24" s="12" t="s">
        <v>290</v>
      </c>
      <c r="Q24" s="54"/>
    </row>
    <row r="25" s="55" customFormat="true" ht="30" hidden="false" customHeight="true" outlineLevel="0" collapsed="false">
      <c r="A25" s="12"/>
      <c r="B25" s="23"/>
      <c r="C25" s="9"/>
      <c r="D25" s="48" t="s">
        <v>379</v>
      </c>
      <c r="E25" s="48" t="s">
        <v>380</v>
      </c>
      <c r="F25" s="50" t="n">
        <v>180</v>
      </c>
      <c r="G25" s="50" t="n">
        <v>36</v>
      </c>
      <c r="H25" s="48" t="s">
        <v>381</v>
      </c>
      <c r="I25" s="50" t="n">
        <v>1</v>
      </c>
      <c r="J25" s="51" t="s">
        <v>364</v>
      </c>
      <c r="K25" s="14" t="s">
        <v>287</v>
      </c>
      <c r="L25" s="51" t="s">
        <v>382</v>
      </c>
      <c r="M25" s="51" t="s">
        <v>383</v>
      </c>
      <c r="N25" s="51" t="s">
        <v>381</v>
      </c>
      <c r="O25" s="53" t="n">
        <v>13515658129</v>
      </c>
      <c r="P25" s="12" t="s">
        <v>290</v>
      </c>
      <c r="Q25" s="54"/>
    </row>
    <row r="26" s="55" customFormat="true" ht="30" hidden="false" customHeight="true" outlineLevel="0" collapsed="false">
      <c r="A26" s="12"/>
      <c r="B26" s="23"/>
      <c r="C26" s="9"/>
      <c r="D26" s="48" t="s">
        <v>379</v>
      </c>
      <c r="E26" s="48" t="s">
        <v>384</v>
      </c>
      <c r="F26" s="50" t="n">
        <v>30</v>
      </c>
      <c r="G26" s="50" t="n">
        <v>33</v>
      </c>
      <c r="H26" s="48" t="s">
        <v>385</v>
      </c>
      <c r="I26" s="50" t="n">
        <v>1</v>
      </c>
      <c r="J26" s="51" t="s">
        <v>364</v>
      </c>
      <c r="K26" s="14" t="s">
        <v>287</v>
      </c>
      <c r="L26" s="51" t="s">
        <v>382</v>
      </c>
      <c r="M26" s="51" t="s">
        <v>383</v>
      </c>
      <c r="N26" s="51" t="s">
        <v>385</v>
      </c>
      <c r="O26" s="53" t="n">
        <v>13305519852</v>
      </c>
      <c r="P26" s="12" t="s">
        <v>290</v>
      </c>
      <c r="Q26" s="54"/>
    </row>
    <row r="27" s="55" customFormat="true" ht="30" hidden="false" customHeight="true" outlineLevel="0" collapsed="false">
      <c r="A27" s="12"/>
      <c r="B27" s="23"/>
      <c r="C27" s="9"/>
      <c r="D27" s="48" t="s">
        <v>386</v>
      </c>
      <c r="E27" s="49" t="s">
        <v>387</v>
      </c>
      <c r="F27" s="50" t="n">
        <v>32</v>
      </c>
      <c r="G27" s="50" t="n">
        <v>45</v>
      </c>
      <c r="H27" s="48" t="s">
        <v>388</v>
      </c>
      <c r="I27" s="50" t="n">
        <v>1</v>
      </c>
      <c r="J27" s="51" t="s">
        <v>389</v>
      </c>
      <c r="K27" s="14" t="s">
        <v>287</v>
      </c>
      <c r="L27" s="51" t="s">
        <v>390</v>
      </c>
      <c r="M27" s="51" t="s">
        <v>391</v>
      </c>
      <c r="N27" s="51" t="s">
        <v>392</v>
      </c>
      <c r="O27" s="53" t="n">
        <v>15056994101</v>
      </c>
      <c r="P27" s="12" t="s">
        <v>290</v>
      </c>
      <c r="Q27" s="54"/>
    </row>
    <row r="28" s="55" customFormat="true" ht="30" hidden="false" customHeight="true" outlineLevel="0" collapsed="false">
      <c r="A28" s="12"/>
      <c r="B28" s="23"/>
      <c r="C28" s="9"/>
      <c r="D28" s="48" t="s">
        <v>393</v>
      </c>
      <c r="E28" s="49" t="s">
        <v>394</v>
      </c>
      <c r="F28" s="50" t="n">
        <v>28</v>
      </c>
      <c r="G28" s="50" t="n">
        <v>36</v>
      </c>
      <c r="H28" s="48" t="s">
        <v>395</v>
      </c>
      <c r="I28" s="50" t="n">
        <v>1</v>
      </c>
      <c r="J28" s="51" t="s">
        <v>389</v>
      </c>
      <c r="K28" s="14" t="s">
        <v>287</v>
      </c>
      <c r="L28" s="51" t="s">
        <v>390</v>
      </c>
      <c r="M28" s="51" t="s">
        <v>391</v>
      </c>
      <c r="N28" s="51" t="s">
        <v>392</v>
      </c>
      <c r="O28" s="53" t="n">
        <v>15056994101</v>
      </c>
      <c r="P28" s="12" t="s">
        <v>290</v>
      </c>
      <c r="Q28" s="54"/>
    </row>
    <row r="29" s="55" customFormat="true" ht="30" hidden="false" customHeight="true" outlineLevel="0" collapsed="false">
      <c r="A29" s="12"/>
      <c r="B29" s="23"/>
      <c r="C29" s="9"/>
      <c r="D29" s="48" t="s">
        <v>396</v>
      </c>
      <c r="E29" s="49" t="s">
        <v>397</v>
      </c>
      <c r="F29" s="50" t="n">
        <v>88</v>
      </c>
      <c r="G29" s="50" t="n">
        <v>72</v>
      </c>
      <c r="H29" s="48" t="s">
        <v>398</v>
      </c>
      <c r="I29" s="50" t="n">
        <v>1</v>
      </c>
      <c r="J29" s="51" t="s">
        <v>293</v>
      </c>
      <c r="K29" s="14" t="s">
        <v>287</v>
      </c>
      <c r="L29" s="51" t="s">
        <v>342</v>
      </c>
      <c r="M29" s="51" t="s">
        <v>399</v>
      </c>
      <c r="N29" s="51" t="s">
        <v>400</v>
      </c>
      <c r="O29" s="53" t="n">
        <v>17709692772</v>
      </c>
      <c r="P29" s="12" t="s">
        <v>290</v>
      </c>
      <c r="Q29" s="54"/>
    </row>
    <row r="30" s="55" customFormat="true" ht="30" hidden="false" customHeight="true" outlineLevel="0" collapsed="false">
      <c r="A30" s="12"/>
      <c r="B30" s="23"/>
      <c r="C30" s="9"/>
      <c r="D30" s="48" t="s">
        <v>396</v>
      </c>
      <c r="E30" s="49" t="s">
        <v>401</v>
      </c>
      <c r="F30" s="50" t="n">
        <v>92</v>
      </c>
      <c r="G30" s="50" t="n">
        <v>72</v>
      </c>
      <c r="H30" s="48" t="s">
        <v>402</v>
      </c>
      <c r="I30" s="50" t="n">
        <v>1</v>
      </c>
      <c r="J30" s="51" t="s">
        <v>293</v>
      </c>
      <c r="K30" s="14" t="s">
        <v>287</v>
      </c>
      <c r="L30" s="51" t="s">
        <v>342</v>
      </c>
      <c r="M30" s="51" t="s">
        <v>399</v>
      </c>
      <c r="N30" s="51" t="s">
        <v>400</v>
      </c>
      <c r="O30" s="53" t="n">
        <v>17709692772</v>
      </c>
      <c r="P30" s="12" t="s">
        <v>290</v>
      </c>
      <c r="Q30" s="54"/>
    </row>
    <row r="31" s="55" customFormat="true" ht="30" hidden="false" customHeight="true" outlineLevel="0" collapsed="false">
      <c r="A31" s="12"/>
      <c r="B31" s="23"/>
      <c r="C31" s="9"/>
      <c r="D31" s="48" t="s">
        <v>396</v>
      </c>
      <c r="E31" s="49" t="s">
        <v>403</v>
      </c>
      <c r="F31" s="50" t="n">
        <v>126</v>
      </c>
      <c r="G31" s="50" t="n">
        <v>72</v>
      </c>
      <c r="H31" s="48" t="s">
        <v>404</v>
      </c>
      <c r="I31" s="50" t="n">
        <v>1</v>
      </c>
      <c r="J31" s="51" t="s">
        <v>293</v>
      </c>
      <c r="K31" s="14" t="s">
        <v>287</v>
      </c>
      <c r="L31" s="51" t="s">
        <v>342</v>
      </c>
      <c r="M31" s="51" t="s">
        <v>399</v>
      </c>
      <c r="N31" s="51" t="s">
        <v>400</v>
      </c>
      <c r="O31" s="53" t="n">
        <v>17709692772</v>
      </c>
      <c r="P31" s="12" t="s">
        <v>290</v>
      </c>
      <c r="Q31" s="54"/>
    </row>
    <row r="32" s="55" customFormat="true" ht="30" hidden="false" customHeight="true" outlineLevel="0" collapsed="false">
      <c r="A32" s="12"/>
      <c r="B32" s="23"/>
      <c r="C32" s="9"/>
      <c r="D32" s="48" t="s">
        <v>396</v>
      </c>
      <c r="E32" s="49" t="s">
        <v>405</v>
      </c>
      <c r="F32" s="50" t="n">
        <v>90</v>
      </c>
      <c r="G32" s="50" t="n">
        <v>72</v>
      </c>
      <c r="H32" s="48" t="s">
        <v>406</v>
      </c>
      <c r="I32" s="50" t="n">
        <v>1</v>
      </c>
      <c r="J32" s="51" t="s">
        <v>293</v>
      </c>
      <c r="K32" s="14" t="s">
        <v>287</v>
      </c>
      <c r="L32" s="51" t="s">
        <v>342</v>
      </c>
      <c r="M32" s="51" t="s">
        <v>399</v>
      </c>
      <c r="N32" s="51" t="s">
        <v>400</v>
      </c>
      <c r="O32" s="53" t="n">
        <v>17709692772</v>
      </c>
      <c r="P32" s="12" t="s">
        <v>290</v>
      </c>
      <c r="Q32" s="54"/>
    </row>
    <row r="33" s="55" customFormat="true" ht="30" hidden="false" customHeight="true" outlineLevel="0" collapsed="false">
      <c r="A33" s="12"/>
      <c r="B33" s="23"/>
      <c r="C33" s="9"/>
      <c r="D33" s="48" t="s">
        <v>396</v>
      </c>
      <c r="E33" s="49" t="s">
        <v>387</v>
      </c>
      <c r="F33" s="50" t="n">
        <v>32</v>
      </c>
      <c r="G33" s="50" t="n">
        <v>72</v>
      </c>
      <c r="H33" s="48" t="s">
        <v>407</v>
      </c>
      <c r="I33" s="50" t="n">
        <v>1</v>
      </c>
      <c r="J33" s="51" t="s">
        <v>293</v>
      </c>
      <c r="K33" s="14" t="s">
        <v>287</v>
      </c>
      <c r="L33" s="51" t="s">
        <v>342</v>
      </c>
      <c r="M33" s="51" t="s">
        <v>399</v>
      </c>
      <c r="N33" s="51" t="s">
        <v>400</v>
      </c>
      <c r="O33" s="53" t="n">
        <v>17709692772</v>
      </c>
      <c r="P33" s="12" t="s">
        <v>290</v>
      </c>
      <c r="Q33" s="54"/>
    </row>
    <row r="34" s="55" customFormat="true" ht="30" hidden="false" customHeight="true" outlineLevel="0" collapsed="false">
      <c r="A34" s="12"/>
      <c r="B34" s="23"/>
      <c r="C34" s="9"/>
      <c r="D34" s="48" t="s">
        <v>396</v>
      </c>
      <c r="E34" s="49" t="s">
        <v>408</v>
      </c>
      <c r="F34" s="50" t="n">
        <v>180</v>
      </c>
      <c r="G34" s="50" t="n">
        <v>72</v>
      </c>
      <c r="H34" s="48" t="s">
        <v>409</v>
      </c>
      <c r="I34" s="50" t="n">
        <v>1</v>
      </c>
      <c r="J34" s="51" t="s">
        <v>293</v>
      </c>
      <c r="K34" s="14" t="s">
        <v>287</v>
      </c>
      <c r="L34" s="51" t="s">
        <v>342</v>
      </c>
      <c r="M34" s="51" t="s">
        <v>399</v>
      </c>
      <c r="N34" s="51" t="s">
        <v>400</v>
      </c>
      <c r="O34" s="53" t="n">
        <v>17709692772</v>
      </c>
      <c r="P34" s="12" t="s">
        <v>290</v>
      </c>
      <c r="Q34" s="54"/>
    </row>
    <row r="35" s="55" customFormat="true" ht="30" hidden="false" customHeight="true" outlineLevel="0" collapsed="false">
      <c r="A35" s="12"/>
      <c r="B35" s="23"/>
      <c r="C35" s="9"/>
      <c r="D35" s="48" t="s">
        <v>396</v>
      </c>
      <c r="E35" s="49" t="s">
        <v>410</v>
      </c>
      <c r="F35" s="50" t="n">
        <v>180</v>
      </c>
      <c r="G35" s="50" t="n">
        <v>72</v>
      </c>
      <c r="H35" s="48" t="s">
        <v>406</v>
      </c>
      <c r="I35" s="50" t="n">
        <v>1</v>
      </c>
      <c r="J35" s="51" t="s">
        <v>293</v>
      </c>
      <c r="K35" s="14" t="s">
        <v>287</v>
      </c>
      <c r="L35" s="51" t="s">
        <v>342</v>
      </c>
      <c r="M35" s="51" t="s">
        <v>399</v>
      </c>
      <c r="N35" s="51" t="s">
        <v>400</v>
      </c>
      <c r="O35" s="53" t="n">
        <v>17709692772</v>
      </c>
      <c r="P35" s="12" t="s">
        <v>290</v>
      </c>
      <c r="Q35" s="54"/>
    </row>
    <row r="36" s="55" customFormat="true" ht="30" hidden="false" customHeight="true" outlineLevel="0" collapsed="false">
      <c r="A36" s="12"/>
      <c r="B36" s="23"/>
      <c r="C36" s="9"/>
      <c r="D36" s="48" t="s">
        <v>396</v>
      </c>
      <c r="E36" s="49" t="s">
        <v>411</v>
      </c>
      <c r="F36" s="50" t="n">
        <v>164</v>
      </c>
      <c r="G36" s="50" t="n">
        <v>54</v>
      </c>
      <c r="H36" s="48" t="s">
        <v>412</v>
      </c>
      <c r="I36" s="50" t="n">
        <v>1</v>
      </c>
      <c r="J36" s="51" t="s">
        <v>293</v>
      </c>
      <c r="K36" s="14" t="s">
        <v>287</v>
      </c>
      <c r="L36" s="51" t="s">
        <v>342</v>
      </c>
      <c r="M36" s="51" t="s">
        <v>399</v>
      </c>
      <c r="N36" s="51" t="s">
        <v>400</v>
      </c>
      <c r="O36" s="53" t="n">
        <v>17709692772</v>
      </c>
      <c r="P36" s="12" t="s">
        <v>290</v>
      </c>
      <c r="Q36" s="54"/>
    </row>
    <row r="37" s="55" customFormat="true" ht="30" hidden="false" customHeight="true" outlineLevel="0" collapsed="false">
      <c r="A37" s="12" t="n">
        <v>2</v>
      </c>
      <c r="B37" s="10" t="s">
        <v>23</v>
      </c>
      <c r="C37" s="22" t="n">
        <v>5</v>
      </c>
      <c r="D37" s="48" t="s">
        <v>413</v>
      </c>
      <c r="E37" s="49" t="s">
        <v>414</v>
      </c>
      <c r="F37" s="56" t="s">
        <v>415</v>
      </c>
      <c r="G37" s="56" t="s">
        <v>416</v>
      </c>
      <c r="H37" s="48" t="s">
        <v>417</v>
      </c>
      <c r="I37" s="50" t="n">
        <v>1</v>
      </c>
      <c r="J37" s="48" t="s">
        <v>418</v>
      </c>
      <c r="K37" s="14" t="s">
        <v>287</v>
      </c>
      <c r="L37" s="49" t="s">
        <v>419</v>
      </c>
      <c r="M37" s="48" t="s">
        <v>26</v>
      </c>
      <c r="N37" s="48" t="s">
        <v>420</v>
      </c>
      <c r="O37" s="56" t="s">
        <v>421</v>
      </c>
      <c r="P37" s="12" t="s">
        <v>290</v>
      </c>
      <c r="Q37" s="5"/>
    </row>
    <row r="38" s="55" customFormat="true" ht="30" hidden="false" customHeight="true" outlineLevel="0" collapsed="false">
      <c r="A38" s="12"/>
      <c r="B38" s="10"/>
      <c r="C38" s="22"/>
      <c r="D38" s="48" t="s">
        <v>422</v>
      </c>
      <c r="E38" s="49" t="s">
        <v>414</v>
      </c>
      <c r="F38" s="56" t="s">
        <v>415</v>
      </c>
      <c r="G38" s="56" t="s">
        <v>423</v>
      </c>
      <c r="H38" s="48" t="s">
        <v>424</v>
      </c>
      <c r="I38" s="50" t="n">
        <v>2</v>
      </c>
      <c r="J38" s="48" t="s">
        <v>425</v>
      </c>
      <c r="K38" s="14" t="s">
        <v>287</v>
      </c>
      <c r="L38" s="49" t="s">
        <v>426</v>
      </c>
      <c r="M38" s="48" t="s">
        <v>427</v>
      </c>
      <c r="N38" s="48" t="s">
        <v>420</v>
      </c>
      <c r="O38" s="56" t="s">
        <v>421</v>
      </c>
      <c r="P38" s="12" t="s">
        <v>290</v>
      </c>
      <c r="Q38" s="5"/>
    </row>
    <row r="39" s="55" customFormat="true" ht="30" hidden="false" customHeight="true" outlineLevel="0" collapsed="false">
      <c r="A39" s="12"/>
      <c r="B39" s="10"/>
      <c r="C39" s="22"/>
      <c r="D39" s="48" t="s">
        <v>428</v>
      </c>
      <c r="E39" s="48" t="s">
        <v>429</v>
      </c>
      <c r="F39" s="56" t="s">
        <v>430</v>
      </c>
      <c r="G39" s="56" t="s">
        <v>431</v>
      </c>
      <c r="H39" s="48" t="s">
        <v>432</v>
      </c>
      <c r="I39" s="50" t="n">
        <v>2</v>
      </c>
      <c r="J39" s="48" t="s">
        <v>433</v>
      </c>
      <c r="K39" s="14" t="s">
        <v>287</v>
      </c>
      <c r="L39" s="48" t="s">
        <v>434</v>
      </c>
      <c r="M39" s="48" t="s">
        <v>435</v>
      </c>
      <c r="N39" s="48" t="s">
        <v>436</v>
      </c>
      <c r="O39" s="56" t="s">
        <v>437</v>
      </c>
      <c r="P39" s="12" t="s">
        <v>290</v>
      </c>
      <c r="Q39" s="5"/>
    </row>
    <row r="40" s="55" customFormat="true" ht="30" hidden="false" customHeight="true" outlineLevel="0" collapsed="false">
      <c r="A40" s="12" t="n">
        <v>3</v>
      </c>
      <c r="B40" s="10" t="s">
        <v>30</v>
      </c>
      <c r="C40" s="59" t="n">
        <v>5</v>
      </c>
      <c r="D40" s="48" t="s">
        <v>438</v>
      </c>
      <c r="E40" s="49"/>
      <c r="F40" s="56" t="s">
        <v>439</v>
      </c>
      <c r="G40" s="56" t="s">
        <v>440</v>
      </c>
      <c r="H40" s="60" t="s">
        <v>441</v>
      </c>
      <c r="I40" s="56" t="n">
        <v>1</v>
      </c>
      <c r="J40" s="60" t="s">
        <v>442</v>
      </c>
      <c r="K40" s="14" t="s">
        <v>287</v>
      </c>
      <c r="L40" s="48" t="s">
        <v>443</v>
      </c>
      <c r="M40" s="48" t="s">
        <v>444</v>
      </c>
      <c r="N40" s="48" t="s">
        <v>441</v>
      </c>
      <c r="O40" s="56" t="s">
        <v>445</v>
      </c>
      <c r="P40" s="12" t="s">
        <v>290</v>
      </c>
      <c r="Q40" s="5"/>
    </row>
    <row r="41" s="55" customFormat="true" ht="30" hidden="false" customHeight="true" outlineLevel="0" collapsed="false">
      <c r="A41" s="12"/>
      <c r="B41" s="10"/>
      <c r="C41" s="59"/>
      <c r="D41" s="48" t="s">
        <v>446</v>
      </c>
      <c r="E41" s="48" t="s">
        <v>447</v>
      </c>
      <c r="F41" s="56" t="s">
        <v>448</v>
      </c>
      <c r="G41" s="56" t="s">
        <v>440</v>
      </c>
      <c r="H41" s="60" t="s">
        <v>449</v>
      </c>
      <c r="I41" s="56" t="n">
        <v>1</v>
      </c>
      <c r="J41" s="60" t="s">
        <v>442</v>
      </c>
      <c r="K41" s="14" t="s">
        <v>287</v>
      </c>
      <c r="L41" s="48" t="s">
        <v>443</v>
      </c>
      <c r="M41" s="48" t="s">
        <v>450</v>
      </c>
      <c r="N41" s="48" t="s">
        <v>449</v>
      </c>
      <c r="O41" s="56" t="s">
        <v>451</v>
      </c>
      <c r="P41" s="12" t="s">
        <v>290</v>
      </c>
      <c r="Q41" s="5"/>
    </row>
    <row r="42" s="55" customFormat="true" ht="30" hidden="false" customHeight="true" outlineLevel="0" collapsed="false">
      <c r="A42" s="12"/>
      <c r="B42" s="10"/>
      <c r="C42" s="59"/>
      <c r="D42" s="48" t="s">
        <v>452</v>
      </c>
      <c r="E42" s="48" t="s">
        <v>453</v>
      </c>
      <c r="F42" s="56" t="s">
        <v>454</v>
      </c>
      <c r="G42" s="56" t="s">
        <v>440</v>
      </c>
      <c r="H42" s="60" t="s">
        <v>455</v>
      </c>
      <c r="I42" s="56" t="n">
        <v>1</v>
      </c>
      <c r="J42" s="60" t="s">
        <v>442</v>
      </c>
      <c r="K42" s="14" t="s">
        <v>287</v>
      </c>
      <c r="L42" s="48" t="s">
        <v>443</v>
      </c>
      <c r="M42" s="48" t="s">
        <v>456</v>
      </c>
      <c r="N42" s="48" t="s">
        <v>457</v>
      </c>
      <c r="O42" s="56" t="s">
        <v>458</v>
      </c>
      <c r="P42" s="12" t="s">
        <v>290</v>
      </c>
      <c r="Q42" s="5"/>
    </row>
    <row r="43" s="55" customFormat="true" ht="30" hidden="false" customHeight="true" outlineLevel="0" collapsed="false">
      <c r="A43" s="12"/>
      <c r="B43" s="10"/>
      <c r="C43" s="59"/>
      <c r="D43" s="48" t="s">
        <v>459</v>
      </c>
      <c r="E43" s="48" t="s">
        <v>460</v>
      </c>
      <c r="F43" s="56" t="s">
        <v>461</v>
      </c>
      <c r="G43" s="56" t="s">
        <v>462</v>
      </c>
      <c r="H43" s="60" t="s">
        <v>463</v>
      </c>
      <c r="I43" s="56" t="n">
        <v>1</v>
      </c>
      <c r="J43" s="60" t="s">
        <v>442</v>
      </c>
      <c r="K43" s="14" t="s">
        <v>287</v>
      </c>
      <c r="L43" s="48" t="s">
        <v>443</v>
      </c>
      <c r="M43" s="48" t="s">
        <v>464</v>
      </c>
      <c r="N43" s="48" t="s">
        <v>463</v>
      </c>
      <c r="O43" s="56" t="s">
        <v>465</v>
      </c>
      <c r="P43" s="12" t="s">
        <v>290</v>
      </c>
      <c r="Q43" s="5"/>
    </row>
    <row r="44" s="55" customFormat="true" ht="30" hidden="false" customHeight="true" outlineLevel="0" collapsed="false">
      <c r="A44" s="12"/>
      <c r="B44" s="10"/>
      <c r="C44" s="59"/>
      <c r="D44" s="48" t="s">
        <v>466</v>
      </c>
      <c r="E44" s="49"/>
      <c r="F44" s="56" t="s">
        <v>467</v>
      </c>
      <c r="G44" s="56" t="s">
        <v>440</v>
      </c>
      <c r="H44" s="60" t="s">
        <v>468</v>
      </c>
      <c r="I44" s="56" t="n">
        <v>1</v>
      </c>
      <c r="J44" s="60" t="s">
        <v>469</v>
      </c>
      <c r="K44" s="14" t="s">
        <v>287</v>
      </c>
      <c r="L44" s="48" t="s">
        <v>443</v>
      </c>
      <c r="M44" s="48" t="s">
        <v>444</v>
      </c>
      <c r="N44" s="48" t="s">
        <v>468</v>
      </c>
      <c r="O44" s="56" t="s">
        <v>470</v>
      </c>
      <c r="P44" s="12" t="s">
        <v>290</v>
      </c>
      <c r="Q44" s="5"/>
    </row>
    <row r="45" s="5" customFormat="true" ht="30" hidden="false" customHeight="true" outlineLevel="0" collapsed="false">
      <c r="A45" s="12" t="n">
        <v>4</v>
      </c>
      <c r="B45" s="10" t="s">
        <v>36</v>
      </c>
      <c r="C45" s="22" t="n">
        <v>34</v>
      </c>
      <c r="D45" s="48" t="s">
        <v>471</v>
      </c>
      <c r="E45" s="49" t="s">
        <v>403</v>
      </c>
      <c r="F45" s="56" t="s">
        <v>472</v>
      </c>
      <c r="G45" s="56" t="s">
        <v>423</v>
      </c>
      <c r="H45" s="48" t="s">
        <v>473</v>
      </c>
      <c r="I45" s="50" t="n">
        <v>1</v>
      </c>
      <c r="J45" s="48" t="s">
        <v>474</v>
      </c>
      <c r="K45" s="14" t="s">
        <v>287</v>
      </c>
      <c r="L45" s="49" t="s">
        <v>475</v>
      </c>
      <c r="M45" s="48" t="s">
        <v>476</v>
      </c>
      <c r="N45" s="48" t="s">
        <v>473</v>
      </c>
      <c r="O45" s="56" t="s">
        <v>477</v>
      </c>
      <c r="P45" s="12" t="s">
        <v>290</v>
      </c>
    </row>
    <row r="46" s="5" customFormat="true" ht="30" hidden="false" customHeight="true" outlineLevel="0" collapsed="false">
      <c r="A46" s="12"/>
      <c r="B46" s="10"/>
      <c r="C46" s="22"/>
      <c r="D46" s="48" t="s">
        <v>478</v>
      </c>
      <c r="E46" s="49" t="s">
        <v>479</v>
      </c>
      <c r="F46" s="56" t="s">
        <v>480</v>
      </c>
      <c r="G46" s="56" t="s">
        <v>423</v>
      </c>
      <c r="H46" s="48" t="s">
        <v>481</v>
      </c>
      <c r="I46" s="50" t="n">
        <v>1</v>
      </c>
      <c r="J46" s="48" t="s">
        <v>474</v>
      </c>
      <c r="K46" s="14" t="s">
        <v>287</v>
      </c>
      <c r="L46" s="49" t="s">
        <v>475</v>
      </c>
      <c r="M46" s="48" t="s">
        <v>476</v>
      </c>
      <c r="N46" s="48" t="s">
        <v>481</v>
      </c>
      <c r="O46" s="56" t="s">
        <v>482</v>
      </c>
      <c r="P46" s="12" t="s">
        <v>290</v>
      </c>
    </row>
    <row r="47" s="5" customFormat="true" ht="30" hidden="false" customHeight="true" outlineLevel="0" collapsed="false">
      <c r="A47" s="12"/>
      <c r="B47" s="10"/>
      <c r="C47" s="22"/>
      <c r="D47" s="48" t="s">
        <v>483</v>
      </c>
      <c r="E47" s="49" t="s">
        <v>484</v>
      </c>
      <c r="F47" s="56" t="s">
        <v>485</v>
      </c>
      <c r="G47" s="56" t="s">
        <v>486</v>
      </c>
      <c r="H47" s="48" t="s">
        <v>487</v>
      </c>
      <c r="I47" s="50" t="n">
        <v>1</v>
      </c>
      <c r="J47" s="48" t="s">
        <v>474</v>
      </c>
      <c r="K47" s="14" t="s">
        <v>287</v>
      </c>
      <c r="L47" s="49" t="s">
        <v>475</v>
      </c>
      <c r="M47" s="48" t="s">
        <v>476</v>
      </c>
      <c r="N47" s="48" t="s">
        <v>488</v>
      </c>
      <c r="O47" s="56" t="s">
        <v>489</v>
      </c>
      <c r="P47" s="12" t="s">
        <v>290</v>
      </c>
    </row>
    <row r="48" s="5" customFormat="true" ht="30" hidden="false" customHeight="true" outlineLevel="0" collapsed="false">
      <c r="A48" s="12"/>
      <c r="B48" s="10"/>
      <c r="C48" s="22"/>
      <c r="D48" s="48" t="s">
        <v>483</v>
      </c>
      <c r="E48" s="49" t="s">
        <v>490</v>
      </c>
      <c r="F48" s="56" t="s">
        <v>491</v>
      </c>
      <c r="G48" s="56" t="s">
        <v>492</v>
      </c>
      <c r="H48" s="48" t="s">
        <v>493</v>
      </c>
      <c r="I48" s="50" t="n">
        <v>1</v>
      </c>
      <c r="J48" s="48" t="s">
        <v>474</v>
      </c>
      <c r="K48" s="14" t="s">
        <v>287</v>
      </c>
      <c r="L48" s="49" t="s">
        <v>475</v>
      </c>
      <c r="M48" s="48" t="s">
        <v>476</v>
      </c>
      <c r="N48" s="48" t="s">
        <v>493</v>
      </c>
      <c r="O48" s="56" t="s">
        <v>494</v>
      </c>
      <c r="P48" s="12" t="s">
        <v>290</v>
      </c>
    </row>
    <row r="49" s="5" customFormat="true" ht="30" hidden="false" customHeight="true" outlineLevel="0" collapsed="false">
      <c r="A49" s="12"/>
      <c r="B49" s="10"/>
      <c r="C49" s="22"/>
      <c r="D49" s="48" t="s">
        <v>495</v>
      </c>
      <c r="E49" s="49" t="s">
        <v>496</v>
      </c>
      <c r="F49" s="56" t="s">
        <v>462</v>
      </c>
      <c r="G49" s="56" t="s">
        <v>416</v>
      </c>
      <c r="H49" s="48" t="s">
        <v>497</v>
      </c>
      <c r="I49" s="50" t="n">
        <v>1</v>
      </c>
      <c r="J49" s="48" t="s">
        <v>474</v>
      </c>
      <c r="K49" s="14" t="s">
        <v>287</v>
      </c>
      <c r="L49" s="49" t="s">
        <v>475</v>
      </c>
      <c r="M49" s="48" t="s">
        <v>476</v>
      </c>
      <c r="N49" s="48" t="s">
        <v>497</v>
      </c>
      <c r="O49" s="56" t="s">
        <v>498</v>
      </c>
      <c r="P49" s="12" t="s">
        <v>290</v>
      </c>
    </row>
    <row r="50" s="5" customFormat="true" ht="30" hidden="false" customHeight="true" outlineLevel="0" collapsed="false">
      <c r="A50" s="12"/>
      <c r="B50" s="10"/>
      <c r="C50" s="22"/>
      <c r="D50" s="48" t="s">
        <v>499</v>
      </c>
      <c r="E50" s="49" t="s">
        <v>410</v>
      </c>
      <c r="F50" s="56" t="s">
        <v>500</v>
      </c>
      <c r="G50" s="56" t="s">
        <v>416</v>
      </c>
      <c r="H50" s="48" t="s">
        <v>501</v>
      </c>
      <c r="I50" s="50" t="n">
        <v>1</v>
      </c>
      <c r="J50" s="48" t="s">
        <v>474</v>
      </c>
      <c r="K50" s="14" t="s">
        <v>287</v>
      </c>
      <c r="L50" s="49" t="s">
        <v>475</v>
      </c>
      <c r="M50" s="48" t="s">
        <v>476</v>
      </c>
      <c r="N50" s="48" t="s">
        <v>501</v>
      </c>
      <c r="O50" s="56" t="s">
        <v>502</v>
      </c>
      <c r="P50" s="12" t="s">
        <v>290</v>
      </c>
    </row>
    <row r="51" s="5" customFormat="true" ht="30" hidden="false" customHeight="true" outlineLevel="0" collapsed="false">
      <c r="A51" s="12"/>
      <c r="B51" s="10"/>
      <c r="C51" s="22"/>
      <c r="D51" s="48" t="s">
        <v>503</v>
      </c>
      <c r="E51" s="49" t="s">
        <v>479</v>
      </c>
      <c r="F51" s="56" t="s">
        <v>500</v>
      </c>
      <c r="G51" s="56" t="s">
        <v>462</v>
      </c>
      <c r="H51" s="48" t="s">
        <v>504</v>
      </c>
      <c r="I51" s="50" t="n">
        <v>1</v>
      </c>
      <c r="J51" s="48" t="s">
        <v>474</v>
      </c>
      <c r="K51" s="14" t="s">
        <v>287</v>
      </c>
      <c r="L51" s="49" t="s">
        <v>475</v>
      </c>
      <c r="M51" s="48" t="s">
        <v>476</v>
      </c>
      <c r="N51" s="48" t="s">
        <v>504</v>
      </c>
      <c r="O51" s="56" t="s">
        <v>505</v>
      </c>
      <c r="P51" s="12" t="s">
        <v>290</v>
      </c>
    </row>
    <row r="52" s="5" customFormat="true" ht="30" hidden="false" customHeight="true" outlineLevel="0" collapsed="false">
      <c r="A52" s="12"/>
      <c r="B52" s="10"/>
      <c r="C52" s="22"/>
      <c r="D52" s="48" t="s">
        <v>506</v>
      </c>
      <c r="E52" s="49" t="s">
        <v>507</v>
      </c>
      <c r="F52" s="56" t="s">
        <v>508</v>
      </c>
      <c r="G52" s="56" t="s">
        <v>509</v>
      </c>
      <c r="H52" s="48" t="s">
        <v>488</v>
      </c>
      <c r="I52" s="50" t="n">
        <v>1</v>
      </c>
      <c r="J52" s="48" t="s">
        <v>474</v>
      </c>
      <c r="K52" s="14" t="s">
        <v>287</v>
      </c>
      <c r="L52" s="49" t="s">
        <v>475</v>
      </c>
      <c r="M52" s="49"/>
      <c r="N52" s="48" t="s">
        <v>488</v>
      </c>
      <c r="O52" s="56" t="s">
        <v>489</v>
      </c>
      <c r="P52" s="12" t="s">
        <v>290</v>
      </c>
    </row>
    <row r="53" s="5" customFormat="true" ht="30" hidden="false" customHeight="true" outlineLevel="0" collapsed="false">
      <c r="A53" s="12"/>
      <c r="B53" s="10"/>
      <c r="C53" s="22"/>
      <c r="D53" s="48" t="s">
        <v>495</v>
      </c>
      <c r="E53" s="49" t="s">
        <v>394</v>
      </c>
      <c r="F53" s="56" t="s">
        <v>510</v>
      </c>
      <c r="G53" s="56" t="s">
        <v>486</v>
      </c>
      <c r="H53" s="48" t="s">
        <v>511</v>
      </c>
      <c r="I53" s="50" t="n">
        <v>1</v>
      </c>
      <c r="J53" s="48" t="s">
        <v>474</v>
      </c>
      <c r="K53" s="14" t="s">
        <v>287</v>
      </c>
      <c r="L53" s="49" t="s">
        <v>475</v>
      </c>
      <c r="M53" s="48" t="s">
        <v>476</v>
      </c>
      <c r="N53" s="48" t="s">
        <v>511</v>
      </c>
      <c r="O53" s="56" t="s">
        <v>512</v>
      </c>
      <c r="P53" s="12" t="s">
        <v>290</v>
      </c>
    </row>
    <row r="54" s="5" customFormat="true" ht="30" hidden="false" customHeight="true" outlineLevel="0" collapsed="false">
      <c r="A54" s="12"/>
      <c r="B54" s="10"/>
      <c r="C54" s="22"/>
      <c r="D54" s="48" t="s">
        <v>495</v>
      </c>
      <c r="E54" s="49" t="s">
        <v>484</v>
      </c>
      <c r="F54" s="56" t="s">
        <v>508</v>
      </c>
      <c r="G54" s="56" t="s">
        <v>513</v>
      </c>
      <c r="H54" s="48" t="s">
        <v>514</v>
      </c>
      <c r="I54" s="50" t="n">
        <v>1</v>
      </c>
      <c r="J54" s="48" t="s">
        <v>474</v>
      </c>
      <c r="K54" s="14" t="s">
        <v>287</v>
      </c>
      <c r="L54" s="49" t="s">
        <v>475</v>
      </c>
      <c r="M54" s="48" t="s">
        <v>476</v>
      </c>
      <c r="N54" s="48" t="s">
        <v>515</v>
      </c>
      <c r="O54" s="56" t="s">
        <v>516</v>
      </c>
      <c r="P54" s="12" t="s">
        <v>290</v>
      </c>
    </row>
    <row r="55" s="5" customFormat="true" ht="30" hidden="false" customHeight="true" outlineLevel="0" collapsed="false">
      <c r="A55" s="12"/>
      <c r="B55" s="10"/>
      <c r="C55" s="22"/>
      <c r="D55" s="48" t="s">
        <v>495</v>
      </c>
      <c r="E55" s="49" t="s">
        <v>517</v>
      </c>
      <c r="F55" s="56" t="s">
        <v>518</v>
      </c>
      <c r="G55" s="56" t="s">
        <v>416</v>
      </c>
      <c r="H55" s="48" t="s">
        <v>519</v>
      </c>
      <c r="I55" s="50" t="n">
        <v>1</v>
      </c>
      <c r="J55" s="48" t="s">
        <v>474</v>
      </c>
      <c r="K55" s="14" t="s">
        <v>287</v>
      </c>
      <c r="L55" s="49" t="s">
        <v>475</v>
      </c>
      <c r="M55" s="48" t="s">
        <v>476</v>
      </c>
      <c r="N55" s="48" t="s">
        <v>519</v>
      </c>
      <c r="O55" s="56" t="s">
        <v>520</v>
      </c>
      <c r="P55" s="12" t="s">
        <v>290</v>
      </c>
    </row>
    <row r="56" s="5" customFormat="true" ht="30" hidden="false" customHeight="true" outlineLevel="0" collapsed="false">
      <c r="A56" s="12"/>
      <c r="B56" s="10"/>
      <c r="C56" s="22"/>
      <c r="D56" s="48" t="s">
        <v>495</v>
      </c>
      <c r="E56" s="49" t="s">
        <v>521</v>
      </c>
      <c r="F56" s="56" t="s">
        <v>522</v>
      </c>
      <c r="G56" s="56" t="s">
        <v>416</v>
      </c>
      <c r="H56" s="48" t="s">
        <v>523</v>
      </c>
      <c r="I56" s="50" t="n">
        <v>1</v>
      </c>
      <c r="J56" s="48" t="s">
        <v>474</v>
      </c>
      <c r="K56" s="14" t="s">
        <v>287</v>
      </c>
      <c r="L56" s="49" t="s">
        <v>475</v>
      </c>
      <c r="M56" s="48" t="s">
        <v>476</v>
      </c>
      <c r="N56" s="48" t="s">
        <v>523</v>
      </c>
      <c r="O56" s="56" t="s">
        <v>524</v>
      </c>
      <c r="P56" s="12" t="s">
        <v>290</v>
      </c>
    </row>
    <row r="57" s="5" customFormat="true" ht="30" hidden="false" customHeight="true" outlineLevel="0" collapsed="false">
      <c r="A57" s="12"/>
      <c r="B57" s="10"/>
      <c r="C57" s="22"/>
      <c r="D57" s="48" t="s">
        <v>525</v>
      </c>
      <c r="E57" s="49" t="s">
        <v>526</v>
      </c>
      <c r="F57" s="56" t="s">
        <v>480</v>
      </c>
      <c r="G57" s="56"/>
      <c r="H57" s="48" t="s">
        <v>527</v>
      </c>
      <c r="I57" s="50" t="n">
        <v>1</v>
      </c>
      <c r="J57" s="48" t="s">
        <v>528</v>
      </c>
      <c r="K57" s="14" t="s">
        <v>287</v>
      </c>
      <c r="L57" s="48" t="s">
        <v>529</v>
      </c>
      <c r="M57" s="48" t="s">
        <v>530</v>
      </c>
      <c r="N57" s="48" t="s">
        <v>531</v>
      </c>
      <c r="O57" s="56" t="s">
        <v>532</v>
      </c>
      <c r="P57" s="12" t="s">
        <v>290</v>
      </c>
    </row>
    <row r="58" s="5" customFormat="true" ht="30" hidden="false" customHeight="true" outlineLevel="0" collapsed="false">
      <c r="A58" s="12"/>
      <c r="B58" s="10"/>
      <c r="C58" s="22"/>
      <c r="D58" s="48" t="s">
        <v>533</v>
      </c>
      <c r="E58" s="49" t="s">
        <v>534</v>
      </c>
      <c r="F58" s="56" t="s">
        <v>462</v>
      </c>
      <c r="G58" s="56"/>
      <c r="H58" s="48" t="s">
        <v>535</v>
      </c>
      <c r="I58" s="50" t="n">
        <v>1</v>
      </c>
      <c r="J58" s="48" t="s">
        <v>528</v>
      </c>
      <c r="K58" s="14" t="s">
        <v>287</v>
      </c>
      <c r="L58" s="48" t="s">
        <v>529</v>
      </c>
      <c r="M58" s="48" t="s">
        <v>530</v>
      </c>
      <c r="N58" s="48" t="s">
        <v>531</v>
      </c>
      <c r="O58" s="56" t="s">
        <v>532</v>
      </c>
      <c r="P58" s="12" t="s">
        <v>290</v>
      </c>
    </row>
    <row r="59" s="5" customFormat="true" ht="30" hidden="false" customHeight="true" outlineLevel="0" collapsed="false">
      <c r="A59" s="12"/>
      <c r="B59" s="10"/>
      <c r="C59" s="22"/>
      <c r="D59" s="48" t="s">
        <v>536</v>
      </c>
      <c r="E59" s="49" t="s">
        <v>537</v>
      </c>
      <c r="F59" s="56" t="s">
        <v>480</v>
      </c>
      <c r="G59" s="56"/>
      <c r="H59" s="48" t="s">
        <v>538</v>
      </c>
      <c r="I59" s="50" t="n">
        <v>1</v>
      </c>
      <c r="J59" s="48" t="s">
        <v>528</v>
      </c>
      <c r="K59" s="14" t="s">
        <v>287</v>
      </c>
      <c r="L59" s="48" t="s">
        <v>529</v>
      </c>
      <c r="M59" s="48" t="s">
        <v>530</v>
      </c>
      <c r="N59" s="48" t="s">
        <v>531</v>
      </c>
      <c r="O59" s="56" t="s">
        <v>532</v>
      </c>
      <c r="P59" s="12" t="s">
        <v>290</v>
      </c>
    </row>
    <row r="60" s="5" customFormat="true" ht="30" hidden="false" customHeight="true" outlineLevel="0" collapsed="false">
      <c r="A60" s="12"/>
      <c r="B60" s="10"/>
      <c r="C60" s="22"/>
      <c r="D60" s="48" t="s">
        <v>536</v>
      </c>
      <c r="E60" s="49" t="s">
        <v>539</v>
      </c>
      <c r="F60" s="56" t="s">
        <v>540</v>
      </c>
      <c r="G60" s="56"/>
      <c r="H60" s="48" t="s">
        <v>531</v>
      </c>
      <c r="I60" s="50" t="n">
        <v>1</v>
      </c>
      <c r="J60" s="48" t="s">
        <v>528</v>
      </c>
      <c r="K60" s="14" t="s">
        <v>287</v>
      </c>
      <c r="L60" s="48" t="s">
        <v>529</v>
      </c>
      <c r="M60" s="48" t="s">
        <v>530</v>
      </c>
      <c r="N60" s="48" t="s">
        <v>531</v>
      </c>
      <c r="O60" s="56" t="s">
        <v>532</v>
      </c>
      <c r="P60" s="12" t="s">
        <v>290</v>
      </c>
    </row>
    <row r="61" s="5" customFormat="true" ht="30" hidden="false" customHeight="true" outlineLevel="0" collapsed="false">
      <c r="A61" s="12"/>
      <c r="B61" s="10"/>
      <c r="C61" s="22"/>
      <c r="D61" s="48" t="s">
        <v>541</v>
      </c>
      <c r="E61" s="49" t="s">
        <v>542</v>
      </c>
      <c r="F61" s="56" t="s">
        <v>462</v>
      </c>
      <c r="G61" s="56"/>
      <c r="H61" s="48" t="s">
        <v>543</v>
      </c>
      <c r="I61" s="50" t="n">
        <v>1</v>
      </c>
      <c r="J61" s="48" t="s">
        <v>528</v>
      </c>
      <c r="K61" s="14" t="s">
        <v>287</v>
      </c>
      <c r="L61" s="48" t="s">
        <v>544</v>
      </c>
      <c r="M61" s="48" t="s">
        <v>530</v>
      </c>
      <c r="N61" s="48" t="s">
        <v>531</v>
      </c>
      <c r="O61" s="56" t="s">
        <v>532</v>
      </c>
      <c r="P61" s="12" t="s">
        <v>290</v>
      </c>
    </row>
    <row r="62" s="5" customFormat="true" ht="30" hidden="false" customHeight="true" outlineLevel="0" collapsed="false">
      <c r="A62" s="12"/>
      <c r="B62" s="10"/>
      <c r="C62" s="22"/>
      <c r="D62" s="48" t="s">
        <v>545</v>
      </c>
      <c r="E62" s="49" t="s">
        <v>546</v>
      </c>
      <c r="F62" s="56" t="s">
        <v>462</v>
      </c>
      <c r="G62" s="56"/>
      <c r="H62" s="48" t="s">
        <v>547</v>
      </c>
      <c r="I62" s="50" t="n">
        <v>1</v>
      </c>
      <c r="J62" s="48" t="s">
        <v>528</v>
      </c>
      <c r="K62" s="14" t="s">
        <v>287</v>
      </c>
      <c r="L62" s="48" t="s">
        <v>529</v>
      </c>
      <c r="M62" s="48" t="s">
        <v>530</v>
      </c>
      <c r="N62" s="48" t="s">
        <v>531</v>
      </c>
      <c r="O62" s="56" t="s">
        <v>532</v>
      </c>
      <c r="P62" s="12" t="s">
        <v>290</v>
      </c>
    </row>
    <row r="63" s="5" customFormat="true" ht="30" hidden="false" customHeight="true" outlineLevel="0" collapsed="false">
      <c r="A63" s="12"/>
      <c r="B63" s="10"/>
      <c r="C63" s="22"/>
      <c r="D63" s="48" t="s">
        <v>548</v>
      </c>
      <c r="E63" s="49" t="s">
        <v>534</v>
      </c>
      <c r="F63" s="56" t="s">
        <v>462</v>
      </c>
      <c r="G63" s="56"/>
      <c r="H63" s="48" t="s">
        <v>549</v>
      </c>
      <c r="I63" s="50" t="n">
        <v>1</v>
      </c>
      <c r="J63" s="48" t="s">
        <v>550</v>
      </c>
      <c r="K63" s="14" t="s">
        <v>287</v>
      </c>
      <c r="L63" s="48" t="s">
        <v>529</v>
      </c>
      <c r="M63" s="48" t="s">
        <v>530</v>
      </c>
      <c r="N63" s="48" t="s">
        <v>531</v>
      </c>
      <c r="O63" s="56" t="s">
        <v>532</v>
      </c>
      <c r="P63" s="12" t="s">
        <v>290</v>
      </c>
    </row>
    <row r="64" s="5" customFormat="true" ht="30" hidden="false" customHeight="true" outlineLevel="0" collapsed="false">
      <c r="A64" s="12"/>
      <c r="B64" s="10"/>
      <c r="C64" s="22"/>
      <c r="D64" s="48" t="s">
        <v>551</v>
      </c>
      <c r="E64" s="49" t="s">
        <v>552</v>
      </c>
      <c r="F64" s="56" t="s">
        <v>553</v>
      </c>
      <c r="G64" s="56" t="s">
        <v>492</v>
      </c>
      <c r="H64" s="48" t="s">
        <v>554</v>
      </c>
      <c r="I64" s="50" t="n">
        <v>1</v>
      </c>
      <c r="J64" s="48" t="s">
        <v>550</v>
      </c>
      <c r="K64" s="14" t="s">
        <v>287</v>
      </c>
      <c r="L64" s="48" t="s">
        <v>555</v>
      </c>
      <c r="M64" s="48" t="s">
        <v>556</v>
      </c>
      <c r="N64" s="48" t="s">
        <v>557</v>
      </c>
      <c r="O64" s="56" t="s">
        <v>558</v>
      </c>
      <c r="P64" s="12" t="s">
        <v>290</v>
      </c>
    </row>
    <row r="65" s="5" customFormat="true" ht="30" hidden="false" customHeight="true" outlineLevel="0" collapsed="false">
      <c r="A65" s="12"/>
      <c r="B65" s="10"/>
      <c r="C65" s="22"/>
      <c r="D65" s="48" t="s">
        <v>559</v>
      </c>
      <c r="E65" s="49" t="s">
        <v>560</v>
      </c>
      <c r="F65" s="56" t="s">
        <v>561</v>
      </c>
      <c r="G65" s="56" t="s">
        <v>561</v>
      </c>
      <c r="H65" s="48" t="s">
        <v>562</v>
      </c>
      <c r="I65" s="50" t="n">
        <v>1</v>
      </c>
      <c r="J65" s="48" t="s">
        <v>550</v>
      </c>
      <c r="K65" s="14" t="s">
        <v>287</v>
      </c>
      <c r="L65" s="48" t="s">
        <v>555</v>
      </c>
      <c r="M65" s="48" t="s">
        <v>556</v>
      </c>
      <c r="N65" s="48" t="s">
        <v>557</v>
      </c>
      <c r="O65" s="56" t="s">
        <v>558</v>
      </c>
      <c r="P65" s="12" t="s">
        <v>290</v>
      </c>
    </row>
    <row r="66" s="5" customFormat="true" ht="30" hidden="false" customHeight="true" outlineLevel="0" collapsed="false">
      <c r="A66" s="12"/>
      <c r="B66" s="10"/>
      <c r="C66" s="22"/>
      <c r="D66" s="48" t="s">
        <v>563</v>
      </c>
      <c r="E66" s="49" t="s">
        <v>564</v>
      </c>
      <c r="F66" s="56" t="s">
        <v>491</v>
      </c>
      <c r="G66" s="56" t="s">
        <v>509</v>
      </c>
      <c r="H66" s="48" t="s">
        <v>565</v>
      </c>
      <c r="I66" s="50" t="n">
        <v>1</v>
      </c>
      <c r="J66" s="48" t="s">
        <v>550</v>
      </c>
      <c r="K66" s="14" t="s">
        <v>287</v>
      </c>
      <c r="L66" s="48" t="s">
        <v>566</v>
      </c>
      <c r="M66" s="48" t="s">
        <v>556</v>
      </c>
      <c r="N66" s="48" t="s">
        <v>557</v>
      </c>
      <c r="O66" s="56" t="s">
        <v>558</v>
      </c>
      <c r="P66" s="12" t="s">
        <v>290</v>
      </c>
    </row>
    <row r="67" s="5" customFormat="true" ht="30" hidden="false" customHeight="true" outlineLevel="0" collapsed="false">
      <c r="A67" s="12"/>
      <c r="B67" s="10"/>
      <c r="C67" s="22"/>
      <c r="D67" s="48" t="s">
        <v>567</v>
      </c>
      <c r="E67" s="49" t="s">
        <v>568</v>
      </c>
      <c r="F67" s="56" t="s">
        <v>561</v>
      </c>
      <c r="G67" s="56" t="s">
        <v>492</v>
      </c>
      <c r="H67" s="48" t="s">
        <v>569</v>
      </c>
      <c r="I67" s="50" t="n">
        <v>1</v>
      </c>
      <c r="J67" s="48" t="s">
        <v>550</v>
      </c>
      <c r="K67" s="14" t="s">
        <v>287</v>
      </c>
      <c r="L67" s="48" t="s">
        <v>566</v>
      </c>
      <c r="M67" s="48" t="s">
        <v>556</v>
      </c>
      <c r="N67" s="48" t="s">
        <v>557</v>
      </c>
      <c r="O67" s="56" t="s">
        <v>558</v>
      </c>
      <c r="P67" s="12" t="s">
        <v>290</v>
      </c>
    </row>
    <row r="68" s="5" customFormat="true" ht="30" hidden="false" customHeight="true" outlineLevel="0" collapsed="false">
      <c r="A68" s="12"/>
      <c r="B68" s="10"/>
      <c r="C68" s="22"/>
      <c r="D68" s="48" t="s">
        <v>570</v>
      </c>
      <c r="E68" s="49" t="s">
        <v>571</v>
      </c>
      <c r="F68" s="56" t="s">
        <v>462</v>
      </c>
      <c r="G68" s="56" t="s">
        <v>572</v>
      </c>
      <c r="H68" s="48" t="s">
        <v>573</v>
      </c>
      <c r="I68" s="50" t="n">
        <v>1</v>
      </c>
      <c r="J68" s="48" t="s">
        <v>574</v>
      </c>
      <c r="K68" s="14" t="s">
        <v>287</v>
      </c>
      <c r="L68" s="48" t="s">
        <v>575</v>
      </c>
      <c r="M68" s="49"/>
      <c r="N68" s="48" t="s">
        <v>573</v>
      </c>
      <c r="O68" s="56" t="s">
        <v>576</v>
      </c>
      <c r="P68" s="12" t="s">
        <v>290</v>
      </c>
    </row>
    <row r="69" s="5" customFormat="true" ht="30" hidden="false" customHeight="true" outlineLevel="0" collapsed="false">
      <c r="A69" s="12"/>
      <c r="B69" s="10"/>
      <c r="C69" s="22"/>
      <c r="D69" s="48" t="s">
        <v>577</v>
      </c>
      <c r="E69" s="49" t="s">
        <v>578</v>
      </c>
      <c r="F69" s="56" t="s">
        <v>431</v>
      </c>
      <c r="G69" s="56" t="s">
        <v>579</v>
      </c>
      <c r="H69" s="48" t="s">
        <v>580</v>
      </c>
      <c r="I69" s="50" t="n">
        <v>1</v>
      </c>
      <c r="J69" s="48" t="s">
        <v>574</v>
      </c>
      <c r="K69" s="14" t="s">
        <v>287</v>
      </c>
      <c r="L69" s="48" t="s">
        <v>575</v>
      </c>
      <c r="M69" s="48" t="s">
        <v>581</v>
      </c>
      <c r="N69" s="48" t="s">
        <v>580</v>
      </c>
      <c r="O69" s="56" t="s">
        <v>582</v>
      </c>
      <c r="P69" s="12" t="s">
        <v>290</v>
      </c>
    </row>
    <row r="70" s="5" customFormat="true" ht="30" hidden="false" customHeight="true" outlineLevel="0" collapsed="false">
      <c r="A70" s="12"/>
      <c r="B70" s="10"/>
      <c r="C70" s="22"/>
      <c r="D70" s="48" t="s">
        <v>583</v>
      </c>
      <c r="E70" s="49" t="s">
        <v>584</v>
      </c>
      <c r="F70" s="56" t="s">
        <v>585</v>
      </c>
      <c r="G70" s="56" t="s">
        <v>586</v>
      </c>
      <c r="H70" s="48" t="s">
        <v>587</v>
      </c>
      <c r="I70" s="50" t="n">
        <v>1</v>
      </c>
      <c r="J70" s="48" t="s">
        <v>574</v>
      </c>
      <c r="K70" s="14" t="s">
        <v>287</v>
      </c>
      <c r="L70" s="48" t="s">
        <v>575</v>
      </c>
      <c r="M70" s="48" t="s">
        <v>581</v>
      </c>
      <c r="N70" s="48" t="s">
        <v>587</v>
      </c>
      <c r="O70" s="56" t="s">
        <v>588</v>
      </c>
      <c r="P70" s="12" t="s">
        <v>290</v>
      </c>
    </row>
    <row r="71" s="5" customFormat="true" ht="30" hidden="false" customHeight="true" outlineLevel="0" collapsed="false">
      <c r="A71" s="12"/>
      <c r="B71" s="10"/>
      <c r="C71" s="22"/>
      <c r="D71" s="48" t="s">
        <v>589</v>
      </c>
      <c r="E71" s="49" t="s">
        <v>590</v>
      </c>
      <c r="F71" s="56" t="s">
        <v>467</v>
      </c>
      <c r="G71" s="56" t="s">
        <v>561</v>
      </c>
      <c r="H71" s="48" t="s">
        <v>591</v>
      </c>
      <c r="I71" s="50" t="n">
        <v>1</v>
      </c>
      <c r="J71" s="48" t="s">
        <v>550</v>
      </c>
      <c r="K71" s="14" t="s">
        <v>287</v>
      </c>
      <c r="L71" s="48" t="s">
        <v>592</v>
      </c>
      <c r="M71" s="48" t="s">
        <v>593</v>
      </c>
      <c r="N71" s="48" t="s">
        <v>594</v>
      </c>
      <c r="O71" s="56" t="s">
        <v>595</v>
      </c>
      <c r="P71" s="12" t="s">
        <v>290</v>
      </c>
    </row>
    <row r="72" s="5" customFormat="true" ht="30" hidden="false" customHeight="true" outlineLevel="0" collapsed="false">
      <c r="A72" s="12"/>
      <c r="B72" s="10"/>
      <c r="C72" s="22"/>
      <c r="D72" s="48" t="s">
        <v>596</v>
      </c>
      <c r="E72" s="49" t="s">
        <v>597</v>
      </c>
      <c r="F72" s="56" t="s">
        <v>491</v>
      </c>
      <c r="G72" s="56" t="s">
        <v>492</v>
      </c>
      <c r="H72" s="48" t="s">
        <v>598</v>
      </c>
      <c r="I72" s="50" t="n">
        <v>1</v>
      </c>
      <c r="J72" s="48" t="s">
        <v>550</v>
      </c>
      <c r="K72" s="14" t="s">
        <v>287</v>
      </c>
      <c r="L72" s="48" t="s">
        <v>592</v>
      </c>
      <c r="M72" s="48" t="s">
        <v>593</v>
      </c>
      <c r="N72" s="48" t="s">
        <v>594</v>
      </c>
      <c r="O72" s="56" t="s">
        <v>595</v>
      </c>
      <c r="P72" s="12" t="s">
        <v>290</v>
      </c>
    </row>
    <row r="73" s="5" customFormat="true" ht="30" hidden="false" customHeight="true" outlineLevel="0" collapsed="false">
      <c r="A73" s="12"/>
      <c r="B73" s="10"/>
      <c r="C73" s="22"/>
      <c r="D73" s="48" t="s">
        <v>596</v>
      </c>
      <c r="E73" s="49" t="s">
        <v>599</v>
      </c>
      <c r="F73" s="56" t="s">
        <v>600</v>
      </c>
      <c r="G73" s="56" t="s">
        <v>492</v>
      </c>
      <c r="H73" s="48" t="s">
        <v>601</v>
      </c>
      <c r="I73" s="50" t="n">
        <v>2</v>
      </c>
      <c r="J73" s="48" t="s">
        <v>550</v>
      </c>
      <c r="K73" s="14" t="s">
        <v>287</v>
      </c>
      <c r="L73" s="48" t="s">
        <v>592</v>
      </c>
      <c r="M73" s="48" t="s">
        <v>593</v>
      </c>
      <c r="N73" s="48" t="s">
        <v>594</v>
      </c>
      <c r="O73" s="56" t="s">
        <v>595</v>
      </c>
      <c r="P73" s="12" t="s">
        <v>290</v>
      </c>
    </row>
    <row r="74" s="5" customFormat="true" ht="30" hidden="false" customHeight="true" outlineLevel="0" collapsed="false">
      <c r="A74" s="12"/>
      <c r="B74" s="10"/>
      <c r="C74" s="22"/>
      <c r="D74" s="48" t="s">
        <v>602</v>
      </c>
      <c r="E74" s="49" t="s">
        <v>603</v>
      </c>
      <c r="F74" s="56" t="s">
        <v>431</v>
      </c>
      <c r="G74" s="56" t="s">
        <v>440</v>
      </c>
      <c r="H74" s="48" t="s">
        <v>604</v>
      </c>
      <c r="I74" s="50" t="n">
        <v>1</v>
      </c>
      <c r="J74" s="48" t="s">
        <v>550</v>
      </c>
      <c r="K74" s="14" t="s">
        <v>287</v>
      </c>
      <c r="L74" s="48" t="s">
        <v>605</v>
      </c>
      <c r="M74" s="48" t="s">
        <v>606</v>
      </c>
      <c r="N74" s="48" t="s">
        <v>607</v>
      </c>
      <c r="O74" s="56" t="s">
        <v>608</v>
      </c>
      <c r="P74" s="12" t="s">
        <v>290</v>
      </c>
    </row>
    <row r="75" s="5" customFormat="true" ht="30" hidden="false" customHeight="true" outlineLevel="0" collapsed="false">
      <c r="A75" s="12"/>
      <c r="B75" s="10"/>
      <c r="C75" s="22"/>
      <c r="D75" s="48" t="s">
        <v>609</v>
      </c>
      <c r="E75" s="49" t="s">
        <v>610</v>
      </c>
      <c r="F75" s="56" t="s">
        <v>414</v>
      </c>
      <c r="G75" s="56" t="s">
        <v>440</v>
      </c>
      <c r="H75" s="48" t="s">
        <v>611</v>
      </c>
      <c r="I75" s="50" t="n">
        <v>1</v>
      </c>
      <c r="J75" s="48" t="s">
        <v>550</v>
      </c>
      <c r="K75" s="14" t="s">
        <v>287</v>
      </c>
      <c r="L75" s="48" t="s">
        <v>605</v>
      </c>
      <c r="M75" s="48" t="s">
        <v>606</v>
      </c>
      <c r="N75" s="48" t="s">
        <v>607</v>
      </c>
      <c r="O75" s="56" t="s">
        <v>608</v>
      </c>
      <c r="P75" s="12" t="s">
        <v>290</v>
      </c>
    </row>
    <row r="76" s="5" customFormat="true" ht="30" hidden="false" customHeight="true" outlineLevel="0" collapsed="false">
      <c r="A76" s="12"/>
      <c r="B76" s="10"/>
      <c r="C76" s="22"/>
      <c r="D76" s="48" t="s">
        <v>612</v>
      </c>
      <c r="E76" s="49" t="s">
        <v>560</v>
      </c>
      <c r="F76" s="56" t="s">
        <v>561</v>
      </c>
      <c r="G76" s="56" t="s">
        <v>561</v>
      </c>
      <c r="H76" s="48" t="s">
        <v>613</v>
      </c>
      <c r="I76" s="50" t="n">
        <v>1</v>
      </c>
      <c r="J76" s="48" t="s">
        <v>550</v>
      </c>
      <c r="K76" s="14" t="s">
        <v>287</v>
      </c>
      <c r="L76" s="48" t="s">
        <v>605</v>
      </c>
      <c r="M76" s="48" t="s">
        <v>606</v>
      </c>
      <c r="N76" s="48" t="s">
        <v>607</v>
      </c>
      <c r="O76" s="56" t="s">
        <v>608</v>
      </c>
      <c r="P76" s="12" t="s">
        <v>290</v>
      </c>
    </row>
    <row r="77" s="5" customFormat="true" ht="30" hidden="false" customHeight="true" outlineLevel="0" collapsed="false">
      <c r="A77" s="12"/>
      <c r="B77" s="10"/>
      <c r="C77" s="22"/>
      <c r="D77" s="48" t="s">
        <v>614</v>
      </c>
      <c r="E77" s="49" t="s">
        <v>560</v>
      </c>
      <c r="F77" s="56" t="s">
        <v>561</v>
      </c>
      <c r="G77" s="56" t="s">
        <v>492</v>
      </c>
      <c r="H77" s="48" t="s">
        <v>615</v>
      </c>
      <c r="I77" s="50" t="n">
        <v>1</v>
      </c>
      <c r="J77" s="48" t="s">
        <v>550</v>
      </c>
      <c r="K77" s="14" t="s">
        <v>287</v>
      </c>
      <c r="L77" s="48" t="s">
        <v>605</v>
      </c>
      <c r="M77" s="48" t="s">
        <v>606</v>
      </c>
      <c r="N77" s="48" t="s">
        <v>607</v>
      </c>
      <c r="O77" s="56" t="s">
        <v>608</v>
      </c>
      <c r="P77" s="12" t="s">
        <v>290</v>
      </c>
    </row>
    <row r="78" s="55" customFormat="true" ht="30" hidden="false" customHeight="true" outlineLevel="0" collapsed="false">
      <c r="A78" s="61" t="n">
        <v>5</v>
      </c>
      <c r="B78" s="10" t="s">
        <v>45</v>
      </c>
      <c r="C78" s="9" t="n">
        <v>8</v>
      </c>
      <c r="D78" s="48" t="s">
        <v>616</v>
      </c>
      <c r="E78" s="48" t="s">
        <v>617</v>
      </c>
      <c r="F78" s="56" t="s">
        <v>585</v>
      </c>
      <c r="G78" s="56" t="s">
        <v>486</v>
      </c>
      <c r="H78" s="48" t="s">
        <v>618</v>
      </c>
      <c r="I78" s="50" t="n">
        <v>1</v>
      </c>
      <c r="J78" s="48" t="s">
        <v>619</v>
      </c>
      <c r="K78" s="14" t="s">
        <v>287</v>
      </c>
      <c r="L78" s="48" t="s">
        <v>620</v>
      </c>
      <c r="M78" s="48" t="s">
        <v>621</v>
      </c>
      <c r="N78" s="48" t="s">
        <v>618</v>
      </c>
      <c r="O78" s="56" t="s">
        <v>622</v>
      </c>
      <c r="P78" s="12" t="s">
        <v>290</v>
      </c>
      <c r="Q78" s="5"/>
    </row>
    <row r="79" s="55" customFormat="true" ht="30" hidden="false" customHeight="true" outlineLevel="0" collapsed="false">
      <c r="A79" s="61"/>
      <c r="B79" s="10"/>
      <c r="C79" s="9"/>
      <c r="D79" s="48" t="s">
        <v>623</v>
      </c>
      <c r="E79" s="49" t="s">
        <v>624</v>
      </c>
      <c r="F79" s="56" t="s">
        <v>625</v>
      </c>
      <c r="G79" s="56" t="s">
        <v>509</v>
      </c>
      <c r="H79" s="48" t="s">
        <v>626</v>
      </c>
      <c r="I79" s="50" t="n">
        <v>1</v>
      </c>
      <c r="J79" s="48" t="s">
        <v>627</v>
      </c>
      <c r="K79" s="14" t="s">
        <v>287</v>
      </c>
      <c r="L79" s="49"/>
      <c r="M79" s="48" t="s">
        <v>628</v>
      </c>
      <c r="N79" s="48" t="s">
        <v>626</v>
      </c>
      <c r="O79" s="56" t="s">
        <v>629</v>
      </c>
      <c r="P79" s="12" t="s">
        <v>290</v>
      </c>
      <c r="Q79" s="5"/>
    </row>
    <row r="80" s="55" customFormat="true" ht="30" hidden="false" customHeight="true" outlineLevel="0" collapsed="false">
      <c r="A80" s="61"/>
      <c r="B80" s="10"/>
      <c r="C80" s="9"/>
      <c r="D80" s="48" t="s">
        <v>630</v>
      </c>
      <c r="E80" s="49" t="s">
        <v>631</v>
      </c>
      <c r="F80" s="56" t="s">
        <v>625</v>
      </c>
      <c r="G80" s="56" t="s">
        <v>492</v>
      </c>
      <c r="H80" s="48" t="s">
        <v>632</v>
      </c>
      <c r="I80" s="50" t="n">
        <v>1</v>
      </c>
      <c r="J80" s="48" t="s">
        <v>627</v>
      </c>
      <c r="K80" s="14" t="s">
        <v>287</v>
      </c>
      <c r="L80" s="49"/>
      <c r="M80" s="48" t="s">
        <v>628</v>
      </c>
      <c r="N80" s="48" t="s">
        <v>626</v>
      </c>
      <c r="O80" s="56" t="s">
        <v>629</v>
      </c>
      <c r="P80" s="12" t="s">
        <v>290</v>
      </c>
      <c r="Q80" s="5"/>
    </row>
    <row r="81" s="55" customFormat="true" ht="30" hidden="false" customHeight="true" outlineLevel="0" collapsed="false">
      <c r="A81" s="61"/>
      <c r="B81" s="10"/>
      <c r="C81" s="9"/>
      <c r="D81" s="48" t="s">
        <v>633</v>
      </c>
      <c r="E81" s="49" t="s">
        <v>634</v>
      </c>
      <c r="F81" s="56" t="s">
        <v>635</v>
      </c>
      <c r="G81" s="56" t="s">
        <v>509</v>
      </c>
      <c r="H81" s="48" t="s">
        <v>636</v>
      </c>
      <c r="I81" s="50" t="n">
        <v>1</v>
      </c>
      <c r="J81" s="18" t="s">
        <v>637</v>
      </c>
      <c r="K81" s="14" t="s">
        <v>287</v>
      </c>
      <c r="L81" s="49" t="s">
        <v>638</v>
      </c>
      <c r="M81" s="48" t="s">
        <v>639</v>
      </c>
      <c r="N81" s="48" t="s">
        <v>636</v>
      </c>
      <c r="O81" s="56" t="s">
        <v>640</v>
      </c>
      <c r="P81" s="12" t="s">
        <v>290</v>
      </c>
      <c r="Q81" s="5"/>
    </row>
    <row r="82" s="55" customFormat="true" ht="30" hidden="false" customHeight="true" outlineLevel="0" collapsed="false">
      <c r="A82" s="61"/>
      <c r="B82" s="10"/>
      <c r="C82" s="9"/>
      <c r="D82" s="48" t="s">
        <v>495</v>
      </c>
      <c r="E82" s="49" t="s">
        <v>641</v>
      </c>
      <c r="F82" s="56" t="s">
        <v>462</v>
      </c>
      <c r="G82" s="56" t="s">
        <v>509</v>
      </c>
      <c r="H82" s="48" t="s">
        <v>642</v>
      </c>
      <c r="I82" s="50" t="n">
        <v>1</v>
      </c>
      <c r="J82" s="48" t="s">
        <v>643</v>
      </c>
      <c r="K82" s="14" t="s">
        <v>287</v>
      </c>
      <c r="L82" s="48" t="s">
        <v>644</v>
      </c>
      <c r="M82" s="48" t="s">
        <v>645</v>
      </c>
      <c r="N82" s="48" t="s">
        <v>646</v>
      </c>
      <c r="O82" s="56" t="s">
        <v>647</v>
      </c>
      <c r="P82" s="12" t="s">
        <v>290</v>
      </c>
      <c r="Q82" s="5"/>
    </row>
    <row r="83" s="55" customFormat="true" ht="30" hidden="false" customHeight="true" outlineLevel="0" collapsed="false">
      <c r="A83" s="61"/>
      <c r="B83" s="10"/>
      <c r="C83" s="9"/>
      <c r="D83" s="48" t="s">
        <v>495</v>
      </c>
      <c r="E83" s="49" t="s">
        <v>648</v>
      </c>
      <c r="F83" s="56" t="s">
        <v>462</v>
      </c>
      <c r="G83" s="56" t="s">
        <v>579</v>
      </c>
      <c r="H83" s="48" t="s">
        <v>649</v>
      </c>
      <c r="I83" s="50" t="n">
        <v>1</v>
      </c>
      <c r="J83" s="48" t="s">
        <v>643</v>
      </c>
      <c r="K83" s="14" t="s">
        <v>287</v>
      </c>
      <c r="L83" s="48" t="s">
        <v>644</v>
      </c>
      <c r="M83" s="48" t="s">
        <v>645</v>
      </c>
      <c r="N83" s="48" t="s">
        <v>646</v>
      </c>
      <c r="O83" s="56" t="s">
        <v>647</v>
      </c>
      <c r="P83" s="12" t="s">
        <v>290</v>
      </c>
      <c r="Q83" s="5"/>
    </row>
    <row r="84" s="55" customFormat="true" ht="30" hidden="false" customHeight="true" outlineLevel="0" collapsed="false">
      <c r="A84" s="61"/>
      <c r="B84" s="10"/>
      <c r="C84" s="9"/>
      <c r="D84" s="48" t="s">
        <v>650</v>
      </c>
      <c r="E84" s="49" t="s">
        <v>641</v>
      </c>
      <c r="F84" s="56" t="s">
        <v>462</v>
      </c>
      <c r="G84" s="56" t="s">
        <v>651</v>
      </c>
      <c r="H84" s="48" t="s">
        <v>652</v>
      </c>
      <c r="I84" s="50" t="n">
        <v>1</v>
      </c>
      <c r="J84" s="48" t="s">
        <v>643</v>
      </c>
      <c r="K84" s="14" t="s">
        <v>287</v>
      </c>
      <c r="L84" s="48" t="s">
        <v>644</v>
      </c>
      <c r="M84" s="48" t="s">
        <v>645</v>
      </c>
      <c r="N84" s="48" t="s">
        <v>653</v>
      </c>
      <c r="O84" s="56" t="s">
        <v>654</v>
      </c>
      <c r="P84" s="12" t="s">
        <v>290</v>
      </c>
      <c r="Q84" s="5"/>
    </row>
    <row r="85" s="55" customFormat="true" ht="30" hidden="false" customHeight="true" outlineLevel="0" collapsed="false">
      <c r="A85" s="61"/>
      <c r="B85" s="10"/>
      <c r="C85" s="9"/>
      <c r="D85" s="48" t="s">
        <v>655</v>
      </c>
      <c r="E85" s="49" t="s">
        <v>656</v>
      </c>
      <c r="F85" s="56" t="s">
        <v>462</v>
      </c>
      <c r="G85" s="56" t="s">
        <v>579</v>
      </c>
      <c r="H85" s="48" t="s">
        <v>657</v>
      </c>
      <c r="I85" s="50" t="n">
        <v>1</v>
      </c>
      <c r="J85" s="48" t="s">
        <v>643</v>
      </c>
      <c r="K85" s="14" t="s">
        <v>287</v>
      </c>
      <c r="L85" s="48" t="s">
        <v>644</v>
      </c>
      <c r="M85" s="48" t="s">
        <v>645</v>
      </c>
      <c r="N85" s="48" t="s">
        <v>657</v>
      </c>
      <c r="O85" s="56" t="s">
        <v>658</v>
      </c>
      <c r="P85" s="12" t="s">
        <v>290</v>
      </c>
      <c r="Q85" s="5"/>
    </row>
    <row r="86" s="55" customFormat="true" ht="30" hidden="false" customHeight="true" outlineLevel="0" collapsed="false">
      <c r="A86" s="61" t="n">
        <v>6</v>
      </c>
      <c r="B86" s="10" t="s">
        <v>52</v>
      </c>
      <c r="C86" s="9" t="n">
        <v>7</v>
      </c>
      <c r="D86" s="48" t="s">
        <v>659</v>
      </c>
      <c r="E86" s="49" t="s">
        <v>660</v>
      </c>
      <c r="F86" s="56" t="s">
        <v>462</v>
      </c>
      <c r="G86" s="56" t="s">
        <v>431</v>
      </c>
      <c r="H86" s="48" t="s">
        <v>661</v>
      </c>
      <c r="I86" s="50" t="n">
        <v>1</v>
      </c>
      <c r="J86" s="48" t="s">
        <v>662</v>
      </c>
      <c r="K86" s="14" t="s">
        <v>287</v>
      </c>
      <c r="L86" s="49" t="s">
        <v>663</v>
      </c>
      <c r="M86" s="48" t="s">
        <v>52</v>
      </c>
      <c r="N86" s="48" t="s">
        <v>55</v>
      </c>
      <c r="O86" s="56" t="s">
        <v>56</v>
      </c>
      <c r="P86" s="12" t="s">
        <v>290</v>
      </c>
      <c r="Q86" s="5"/>
    </row>
    <row r="87" s="55" customFormat="true" ht="30" hidden="false" customHeight="true" outlineLevel="0" collapsed="false">
      <c r="A87" s="61"/>
      <c r="B87" s="10"/>
      <c r="C87" s="9"/>
      <c r="D87" s="48" t="s">
        <v>664</v>
      </c>
      <c r="E87" s="49" t="s">
        <v>660</v>
      </c>
      <c r="F87" s="56" t="s">
        <v>462</v>
      </c>
      <c r="G87" s="56" t="s">
        <v>440</v>
      </c>
      <c r="H87" s="48" t="s">
        <v>665</v>
      </c>
      <c r="I87" s="50" t="n">
        <v>1</v>
      </c>
      <c r="J87" s="48" t="s">
        <v>662</v>
      </c>
      <c r="K87" s="14" t="s">
        <v>287</v>
      </c>
      <c r="L87" s="49" t="s">
        <v>663</v>
      </c>
      <c r="M87" s="48" t="s">
        <v>52</v>
      </c>
      <c r="N87" s="48" t="s">
        <v>55</v>
      </c>
      <c r="O87" s="56" t="s">
        <v>56</v>
      </c>
      <c r="P87" s="12" t="s">
        <v>290</v>
      </c>
      <c r="Q87" s="5"/>
    </row>
    <row r="88" s="55" customFormat="true" ht="30" hidden="false" customHeight="true" outlineLevel="0" collapsed="false">
      <c r="A88" s="61"/>
      <c r="B88" s="10"/>
      <c r="C88" s="9"/>
      <c r="D88" s="48" t="s">
        <v>666</v>
      </c>
      <c r="E88" s="49" t="s">
        <v>660</v>
      </c>
      <c r="F88" s="56" t="s">
        <v>462</v>
      </c>
      <c r="G88" s="56" t="s">
        <v>440</v>
      </c>
      <c r="H88" s="48" t="s">
        <v>55</v>
      </c>
      <c r="I88" s="50" t="n">
        <v>1</v>
      </c>
      <c r="J88" s="48" t="s">
        <v>662</v>
      </c>
      <c r="K88" s="14" t="s">
        <v>287</v>
      </c>
      <c r="L88" s="49" t="s">
        <v>663</v>
      </c>
      <c r="M88" s="48" t="s">
        <v>52</v>
      </c>
      <c r="N88" s="48" t="s">
        <v>55</v>
      </c>
      <c r="O88" s="56" t="s">
        <v>56</v>
      </c>
      <c r="P88" s="12" t="s">
        <v>290</v>
      </c>
      <c r="Q88" s="5"/>
    </row>
    <row r="89" s="55" customFormat="true" ht="30" hidden="false" customHeight="true" outlineLevel="0" collapsed="false">
      <c r="A89" s="61"/>
      <c r="B89" s="10"/>
      <c r="C89" s="9"/>
      <c r="D89" s="48" t="s">
        <v>667</v>
      </c>
      <c r="E89" s="49" t="s">
        <v>660</v>
      </c>
      <c r="F89" s="56" t="s">
        <v>668</v>
      </c>
      <c r="G89" s="56" t="s">
        <v>440</v>
      </c>
      <c r="H89" s="48" t="s">
        <v>669</v>
      </c>
      <c r="I89" s="50" t="n">
        <v>1</v>
      </c>
      <c r="J89" s="48" t="s">
        <v>662</v>
      </c>
      <c r="K89" s="14" t="s">
        <v>287</v>
      </c>
      <c r="L89" s="49" t="s">
        <v>663</v>
      </c>
      <c r="M89" s="48" t="s">
        <v>52</v>
      </c>
      <c r="N89" s="48" t="s">
        <v>55</v>
      </c>
      <c r="O89" s="56" t="s">
        <v>56</v>
      </c>
      <c r="P89" s="12" t="s">
        <v>290</v>
      </c>
      <c r="Q89" s="5"/>
    </row>
    <row r="90" s="55" customFormat="true" ht="30" hidden="false" customHeight="true" outlineLevel="0" collapsed="false">
      <c r="A90" s="61"/>
      <c r="B90" s="10"/>
      <c r="C90" s="9"/>
      <c r="D90" s="48" t="s">
        <v>670</v>
      </c>
      <c r="E90" s="49" t="s">
        <v>660</v>
      </c>
      <c r="F90" s="56" t="s">
        <v>431</v>
      </c>
      <c r="G90" s="56" t="s">
        <v>440</v>
      </c>
      <c r="H90" s="48" t="s">
        <v>671</v>
      </c>
      <c r="I90" s="50" t="n">
        <v>1</v>
      </c>
      <c r="J90" s="48" t="s">
        <v>662</v>
      </c>
      <c r="K90" s="14" t="s">
        <v>287</v>
      </c>
      <c r="L90" s="49" t="s">
        <v>663</v>
      </c>
      <c r="M90" s="48" t="s">
        <v>52</v>
      </c>
      <c r="N90" s="48" t="s">
        <v>55</v>
      </c>
      <c r="O90" s="56" t="s">
        <v>56</v>
      </c>
      <c r="P90" s="12" t="s">
        <v>290</v>
      </c>
      <c r="Q90" s="5"/>
    </row>
    <row r="91" s="55" customFormat="true" ht="30" hidden="false" customHeight="true" outlineLevel="0" collapsed="false">
      <c r="A91" s="61"/>
      <c r="B91" s="10"/>
      <c r="C91" s="9"/>
      <c r="D91" s="48" t="s">
        <v>672</v>
      </c>
      <c r="E91" s="49" t="s">
        <v>660</v>
      </c>
      <c r="F91" s="56" t="s">
        <v>668</v>
      </c>
      <c r="G91" s="56" t="s">
        <v>440</v>
      </c>
      <c r="H91" s="48" t="s">
        <v>673</v>
      </c>
      <c r="I91" s="50" t="n">
        <v>1</v>
      </c>
      <c r="J91" s="48" t="s">
        <v>662</v>
      </c>
      <c r="K91" s="14" t="s">
        <v>287</v>
      </c>
      <c r="L91" s="49" t="s">
        <v>663</v>
      </c>
      <c r="M91" s="48" t="s">
        <v>52</v>
      </c>
      <c r="N91" s="48" t="s">
        <v>55</v>
      </c>
      <c r="O91" s="56" t="s">
        <v>56</v>
      </c>
      <c r="P91" s="12" t="s">
        <v>290</v>
      </c>
      <c r="Q91" s="5"/>
    </row>
    <row r="92" s="55" customFormat="true" ht="30" hidden="false" customHeight="true" outlineLevel="0" collapsed="false">
      <c r="A92" s="61"/>
      <c r="B92" s="10"/>
      <c r="C92" s="9"/>
      <c r="D92" s="48" t="s">
        <v>674</v>
      </c>
      <c r="E92" s="49" t="s">
        <v>660</v>
      </c>
      <c r="F92" s="56" t="s">
        <v>668</v>
      </c>
      <c r="G92" s="56" t="s">
        <v>440</v>
      </c>
      <c r="H92" s="48" t="s">
        <v>675</v>
      </c>
      <c r="I92" s="50" t="n">
        <v>1</v>
      </c>
      <c r="J92" s="48" t="s">
        <v>662</v>
      </c>
      <c r="K92" s="14" t="s">
        <v>287</v>
      </c>
      <c r="L92" s="49" t="s">
        <v>663</v>
      </c>
      <c r="M92" s="48" t="s">
        <v>52</v>
      </c>
      <c r="N92" s="48" t="s">
        <v>55</v>
      </c>
      <c r="O92" s="56" t="s">
        <v>56</v>
      </c>
      <c r="P92" s="12" t="s">
        <v>290</v>
      </c>
      <c r="Q92" s="5"/>
    </row>
    <row r="93" s="55" customFormat="true" ht="30" hidden="false" customHeight="true" outlineLevel="0" collapsed="false">
      <c r="A93" s="61" t="n">
        <v>7</v>
      </c>
      <c r="B93" s="62" t="s">
        <v>59</v>
      </c>
      <c r="C93" s="61" t="n">
        <v>21</v>
      </c>
      <c r="D93" s="48" t="s">
        <v>676</v>
      </c>
      <c r="E93" s="49" t="s">
        <v>677</v>
      </c>
      <c r="F93" s="56" t="s">
        <v>462</v>
      </c>
      <c r="G93" s="56" t="s">
        <v>492</v>
      </c>
      <c r="H93" s="48" t="s">
        <v>678</v>
      </c>
      <c r="I93" s="50" t="n">
        <v>1</v>
      </c>
      <c r="J93" s="48" t="s">
        <v>679</v>
      </c>
      <c r="K93" s="14" t="s">
        <v>287</v>
      </c>
      <c r="L93" s="48" t="s">
        <v>680</v>
      </c>
      <c r="M93" s="48" t="s">
        <v>681</v>
      </c>
      <c r="N93" s="48" t="s">
        <v>682</v>
      </c>
      <c r="O93" s="56" t="s">
        <v>683</v>
      </c>
      <c r="P93" s="12" t="s">
        <v>290</v>
      </c>
      <c r="Q93" s="5"/>
    </row>
    <row r="94" s="55" customFormat="true" ht="30" hidden="false" customHeight="true" outlineLevel="0" collapsed="false">
      <c r="A94" s="61"/>
      <c r="B94" s="62"/>
      <c r="C94" s="61"/>
      <c r="D94" s="48" t="s">
        <v>684</v>
      </c>
      <c r="E94" s="49" t="s">
        <v>685</v>
      </c>
      <c r="F94" s="56" t="s">
        <v>686</v>
      </c>
      <c r="G94" s="56" t="s">
        <v>509</v>
      </c>
      <c r="H94" s="48" t="s">
        <v>687</v>
      </c>
      <c r="I94" s="50" t="n">
        <v>1</v>
      </c>
      <c r="J94" s="48" t="s">
        <v>688</v>
      </c>
      <c r="K94" s="14" t="s">
        <v>287</v>
      </c>
      <c r="L94" s="48" t="s">
        <v>689</v>
      </c>
      <c r="M94" s="48" t="s">
        <v>690</v>
      </c>
      <c r="N94" s="48" t="s">
        <v>691</v>
      </c>
      <c r="O94" s="56" t="s">
        <v>692</v>
      </c>
      <c r="P94" s="12" t="s">
        <v>290</v>
      </c>
      <c r="Q94" s="5"/>
    </row>
    <row r="95" s="55" customFormat="true" ht="30" hidden="false" customHeight="true" outlineLevel="0" collapsed="false">
      <c r="A95" s="61"/>
      <c r="B95" s="62"/>
      <c r="C95" s="61"/>
      <c r="D95" s="48" t="s">
        <v>693</v>
      </c>
      <c r="E95" s="49" t="s">
        <v>694</v>
      </c>
      <c r="F95" s="56" t="s">
        <v>695</v>
      </c>
      <c r="G95" s="56" t="s">
        <v>509</v>
      </c>
      <c r="H95" s="48" t="s">
        <v>696</v>
      </c>
      <c r="I95" s="50" t="n">
        <v>1</v>
      </c>
      <c r="J95" s="48" t="s">
        <v>679</v>
      </c>
      <c r="K95" s="14" t="s">
        <v>287</v>
      </c>
      <c r="L95" s="48" t="s">
        <v>680</v>
      </c>
      <c r="M95" s="48" t="s">
        <v>697</v>
      </c>
      <c r="N95" s="48" t="s">
        <v>698</v>
      </c>
      <c r="O95" s="56" t="s">
        <v>699</v>
      </c>
      <c r="P95" s="12" t="s">
        <v>290</v>
      </c>
      <c r="Q95" s="5"/>
    </row>
    <row r="96" s="55" customFormat="true" ht="30" hidden="false" customHeight="true" outlineLevel="0" collapsed="false">
      <c r="A96" s="61"/>
      <c r="B96" s="62"/>
      <c r="C96" s="61"/>
      <c r="D96" s="48" t="s">
        <v>700</v>
      </c>
      <c r="E96" s="49" t="s">
        <v>701</v>
      </c>
      <c r="F96" s="56" t="s">
        <v>702</v>
      </c>
      <c r="G96" s="56" t="s">
        <v>492</v>
      </c>
      <c r="H96" s="48" t="s">
        <v>703</v>
      </c>
      <c r="I96" s="50" t="n">
        <v>1</v>
      </c>
      <c r="J96" s="48" t="s">
        <v>679</v>
      </c>
      <c r="K96" s="14" t="s">
        <v>287</v>
      </c>
      <c r="L96" s="48" t="s">
        <v>704</v>
      </c>
      <c r="M96" s="48" t="s">
        <v>705</v>
      </c>
      <c r="N96" s="48" t="s">
        <v>706</v>
      </c>
      <c r="O96" s="56" t="s">
        <v>707</v>
      </c>
      <c r="P96" s="12" t="s">
        <v>290</v>
      </c>
      <c r="Q96" s="5"/>
    </row>
    <row r="97" s="55" customFormat="true" ht="30" hidden="false" customHeight="true" outlineLevel="0" collapsed="false">
      <c r="A97" s="61"/>
      <c r="B97" s="62"/>
      <c r="C97" s="61"/>
      <c r="D97" s="48" t="s">
        <v>708</v>
      </c>
      <c r="E97" s="49" t="s">
        <v>709</v>
      </c>
      <c r="F97" s="56" t="s">
        <v>462</v>
      </c>
      <c r="G97" s="56" t="s">
        <v>462</v>
      </c>
      <c r="H97" s="48" t="s">
        <v>710</v>
      </c>
      <c r="I97" s="50" t="n">
        <v>1</v>
      </c>
      <c r="J97" s="48" t="s">
        <v>679</v>
      </c>
      <c r="K97" s="14" t="s">
        <v>287</v>
      </c>
      <c r="L97" s="48" t="s">
        <v>679</v>
      </c>
      <c r="M97" s="48" t="s">
        <v>705</v>
      </c>
      <c r="N97" s="48" t="s">
        <v>706</v>
      </c>
      <c r="O97" s="56" t="s">
        <v>707</v>
      </c>
      <c r="P97" s="12" t="s">
        <v>290</v>
      </c>
      <c r="Q97" s="5"/>
    </row>
    <row r="98" s="55" customFormat="true" ht="30" hidden="false" customHeight="true" outlineLevel="0" collapsed="false">
      <c r="A98" s="61"/>
      <c r="B98" s="62"/>
      <c r="C98" s="61"/>
      <c r="D98" s="48" t="s">
        <v>711</v>
      </c>
      <c r="E98" s="49" t="s">
        <v>712</v>
      </c>
      <c r="F98" s="56" t="s">
        <v>695</v>
      </c>
      <c r="G98" s="56" t="s">
        <v>462</v>
      </c>
      <c r="H98" s="48" t="s">
        <v>706</v>
      </c>
      <c r="I98" s="50" t="n">
        <v>1</v>
      </c>
      <c r="J98" s="48" t="s">
        <v>679</v>
      </c>
      <c r="K98" s="14" t="s">
        <v>287</v>
      </c>
      <c r="L98" s="48" t="s">
        <v>704</v>
      </c>
      <c r="M98" s="48" t="s">
        <v>705</v>
      </c>
      <c r="N98" s="48" t="s">
        <v>706</v>
      </c>
      <c r="O98" s="56" t="s">
        <v>707</v>
      </c>
      <c r="P98" s="12" t="s">
        <v>290</v>
      </c>
      <c r="Q98" s="5"/>
    </row>
    <row r="99" s="55" customFormat="true" ht="30" hidden="false" customHeight="true" outlineLevel="0" collapsed="false">
      <c r="A99" s="61"/>
      <c r="B99" s="62"/>
      <c r="C99" s="61"/>
      <c r="D99" s="48" t="s">
        <v>713</v>
      </c>
      <c r="E99" s="49" t="s">
        <v>714</v>
      </c>
      <c r="F99" s="56" t="s">
        <v>585</v>
      </c>
      <c r="G99" s="56" t="s">
        <v>509</v>
      </c>
      <c r="H99" s="48" t="s">
        <v>715</v>
      </c>
      <c r="I99" s="50" t="n">
        <v>1</v>
      </c>
      <c r="J99" s="48" t="s">
        <v>679</v>
      </c>
      <c r="K99" s="14" t="s">
        <v>287</v>
      </c>
      <c r="L99" s="48" t="s">
        <v>680</v>
      </c>
      <c r="M99" s="48" t="s">
        <v>716</v>
      </c>
      <c r="N99" s="48" t="s">
        <v>717</v>
      </c>
      <c r="O99" s="56" t="s">
        <v>718</v>
      </c>
      <c r="P99" s="12" t="s">
        <v>290</v>
      </c>
      <c r="Q99" s="5"/>
    </row>
    <row r="100" s="55" customFormat="true" ht="30" hidden="false" customHeight="true" outlineLevel="0" collapsed="false">
      <c r="A100" s="61"/>
      <c r="B100" s="62"/>
      <c r="C100" s="61"/>
      <c r="D100" s="48" t="s">
        <v>719</v>
      </c>
      <c r="E100" s="49" t="s">
        <v>720</v>
      </c>
      <c r="F100" s="56" t="s">
        <v>431</v>
      </c>
      <c r="G100" s="56" t="s">
        <v>579</v>
      </c>
      <c r="H100" s="48" t="s">
        <v>721</v>
      </c>
      <c r="I100" s="50" t="n">
        <v>1</v>
      </c>
      <c r="J100" s="48" t="s">
        <v>679</v>
      </c>
      <c r="K100" s="14" t="s">
        <v>287</v>
      </c>
      <c r="L100" s="48" t="s">
        <v>680</v>
      </c>
      <c r="M100" s="48" t="s">
        <v>716</v>
      </c>
      <c r="N100" s="48" t="s">
        <v>717</v>
      </c>
      <c r="O100" s="56" t="s">
        <v>718</v>
      </c>
      <c r="P100" s="12" t="s">
        <v>290</v>
      </c>
      <c r="Q100" s="5"/>
    </row>
    <row r="101" s="55" customFormat="true" ht="30" hidden="false" customHeight="true" outlineLevel="0" collapsed="false">
      <c r="A101" s="61"/>
      <c r="B101" s="62"/>
      <c r="C101" s="61"/>
      <c r="D101" s="48" t="s">
        <v>722</v>
      </c>
      <c r="E101" s="49" t="s">
        <v>712</v>
      </c>
      <c r="F101" s="56" t="s">
        <v>462</v>
      </c>
      <c r="G101" s="56" t="s">
        <v>492</v>
      </c>
      <c r="H101" s="48" t="s">
        <v>723</v>
      </c>
      <c r="I101" s="50" t="n">
        <v>1</v>
      </c>
      <c r="J101" s="48" t="s">
        <v>679</v>
      </c>
      <c r="K101" s="14" t="s">
        <v>287</v>
      </c>
      <c r="L101" s="48" t="s">
        <v>704</v>
      </c>
      <c r="M101" s="48" t="s">
        <v>705</v>
      </c>
      <c r="N101" s="48" t="s">
        <v>706</v>
      </c>
      <c r="O101" s="56" t="s">
        <v>707</v>
      </c>
      <c r="P101" s="12" t="s">
        <v>290</v>
      </c>
      <c r="Q101" s="5"/>
    </row>
    <row r="102" s="55" customFormat="true" ht="30" hidden="false" customHeight="true" outlineLevel="0" collapsed="false">
      <c r="A102" s="61"/>
      <c r="B102" s="62"/>
      <c r="C102" s="61"/>
      <c r="D102" s="48" t="s">
        <v>724</v>
      </c>
      <c r="E102" s="49" t="s">
        <v>714</v>
      </c>
      <c r="F102" s="56" t="s">
        <v>725</v>
      </c>
      <c r="G102" s="56" t="s">
        <v>492</v>
      </c>
      <c r="H102" s="48" t="s">
        <v>726</v>
      </c>
      <c r="I102" s="50" t="n">
        <v>1</v>
      </c>
      <c r="J102" s="48" t="s">
        <v>679</v>
      </c>
      <c r="K102" s="14" t="s">
        <v>287</v>
      </c>
      <c r="L102" s="48" t="s">
        <v>680</v>
      </c>
      <c r="M102" s="48" t="s">
        <v>697</v>
      </c>
      <c r="N102" s="48" t="s">
        <v>698</v>
      </c>
      <c r="O102" s="56" t="s">
        <v>699</v>
      </c>
      <c r="P102" s="12" t="s">
        <v>290</v>
      </c>
      <c r="Q102" s="5"/>
    </row>
    <row r="103" s="55" customFormat="true" ht="30" hidden="false" customHeight="true" outlineLevel="0" collapsed="false">
      <c r="A103" s="61"/>
      <c r="B103" s="62"/>
      <c r="C103" s="61"/>
      <c r="D103" s="48" t="s">
        <v>727</v>
      </c>
      <c r="E103" s="49" t="s">
        <v>712</v>
      </c>
      <c r="F103" s="56" t="s">
        <v>695</v>
      </c>
      <c r="G103" s="56" t="s">
        <v>579</v>
      </c>
      <c r="H103" s="48" t="s">
        <v>726</v>
      </c>
      <c r="I103" s="50" t="n">
        <v>1</v>
      </c>
      <c r="J103" s="48" t="s">
        <v>679</v>
      </c>
      <c r="K103" s="14" t="s">
        <v>287</v>
      </c>
      <c r="L103" s="48" t="s">
        <v>680</v>
      </c>
      <c r="M103" s="48" t="s">
        <v>697</v>
      </c>
      <c r="N103" s="48" t="s">
        <v>698</v>
      </c>
      <c r="O103" s="56" t="s">
        <v>699</v>
      </c>
      <c r="P103" s="12" t="s">
        <v>290</v>
      </c>
      <c r="Q103" s="5"/>
    </row>
    <row r="104" s="55" customFormat="true" ht="30" hidden="false" customHeight="true" outlineLevel="0" collapsed="false">
      <c r="A104" s="61"/>
      <c r="B104" s="62"/>
      <c r="C104" s="61"/>
      <c r="D104" s="48" t="s">
        <v>728</v>
      </c>
      <c r="E104" s="49" t="s">
        <v>677</v>
      </c>
      <c r="F104" s="56" t="s">
        <v>729</v>
      </c>
      <c r="G104" s="56" t="s">
        <v>730</v>
      </c>
      <c r="H104" s="48" t="s">
        <v>706</v>
      </c>
      <c r="I104" s="50" t="n">
        <v>1</v>
      </c>
      <c r="J104" s="48" t="s">
        <v>679</v>
      </c>
      <c r="K104" s="14" t="s">
        <v>287</v>
      </c>
      <c r="L104" s="48" t="s">
        <v>704</v>
      </c>
      <c r="M104" s="48" t="s">
        <v>705</v>
      </c>
      <c r="N104" s="48" t="s">
        <v>706</v>
      </c>
      <c r="O104" s="56" t="s">
        <v>707</v>
      </c>
      <c r="P104" s="12" t="s">
        <v>290</v>
      </c>
      <c r="Q104" s="5"/>
    </row>
    <row r="105" s="55" customFormat="true" ht="30" hidden="false" customHeight="true" outlineLevel="0" collapsed="false">
      <c r="A105" s="61"/>
      <c r="B105" s="62"/>
      <c r="C105" s="61"/>
      <c r="D105" s="48" t="s">
        <v>666</v>
      </c>
      <c r="E105" s="49" t="s">
        <v>731</v>
      </c>
      <c r="F105" s="56" t="s">
        <v>729</v>
      </c>
      <c r="G105" s="56" t="s">
        <v>423</v>
      </c>
      <c r="H105" s="48" t="s">
        <v>732</v>
      </c>
      <c r="I105" s="50" t="n">
        <v>1</v>
      </c>
      <c r="J105" s="48" t="s">
        <v>679</v>
      </c>
      <c r="K105" s="14" t="s">
        <v>287</v>
      </c>
      <c r="L105" s="48" t="s">
        <v>680</v>
      </c>
      <c r="M105" s="48" t="s">
        <v>681</v>
      </c>
      <c r="N105" s="48" t="s">
        <v>682</v>
      </c>
      <c r="O105" s="56" t="s">
        <v>683</v>
      </c>
      <c r="P105" s="12" t="s">
        <v>290</v>
      </c>
      <c r="Q105" s="5"/>
    </row>
    <row r="106" s="55" customFormat="true" ht="30" hidden="false" customHeight="true" outlineLevel="0" collapsed="false">
      <c r="A106" s="61"/>
      <c r="B106" s="62"/>
      <c r="C106" s="61"/>
      <c r="D106" s="48" t="s">
        <v>676</v>
      </c>
      <c r="E106" s="49" t="s">
        <v>677</v>
      </c>
      <c r="F106" s="56" t="s">
        <v>729</v>
      </c>
      <c r="G106" s="56" t="s">
        <v>492</v>
      </c>
      <c r="H106" s="48" t="s">
        <v>733</v>
      </c>
      <c r="I106" s="50" t="n">
        <v>1</v>
      </c>
      <c r="J106" s="48" t="s">
        <v>679</v>
      </c>
      <c r="K106" s="14" t="s">
        <v>287</v>
      </c>
      <c r="L106" s="48" t="s">
        <v>680</v>
      </c>
      <c r="M106" s="48" t="s">
        <v>681</v>
      </c>
      <c r="N106" s="48" t="s">
        <v>682</v>
      </c>
      <c r="O106" s="56" t="s">
        <v>683</v>
      </c>
      <c r="P106" s="12" t="s">
        <v>290</v>
      </c>
      <c r="Q106" s="5"/>
    </row>
    <row r="107" s="55" customFormat="true" ht="30" hidden="false" customHeight="true" outlineLevel="0" collapsed="false">
      <c r="A107" s="61"/>
      <c r="B107" s="62"/>
      <c r="C107" s="61"/>
      <c r="D107" s="48" t="s">
        <v>734</v>
      </c>
      <c r="E107" s="48" t="s">
        <v>735</v>
      </c>
      <c r="F107" s="56" t="s">
        <v>462</v>
      </c>
      <c r="G107" s="56" t="s">
        <v>736</v>
      </c>
      <c r="H107" s="48" t="s">
        <v>737</v>
      </c>
      <c r="I107" s="50" t="n">
        <v>1</v>
      </c>
      <c r="J107" s="48" t="s">
        <v>679</v>
      </c>
      <c r="K107" s="14" t="s">
        <v>287</v>
      </c>
      <c r="L107" s="48" t="s">
        <v>680</v>
      </c>
      <c r="M107" s="48" t="s">
        <v>681</v>
      </c>
      <c r="N107" s="48" t="s">
        <v>682</v>
      </c>
      <c r="O107" s="56" t="s">
        <v>683</v>
      </c>
      <c r="P107" s="12" t="s">
        <v>290</v>
      </c>
      <c r="Q107" s="5"/>
    </row>
    <row r="108" s="55" customFormat="true" ht="30" hidden="false" customHeight="true" outlineLevel="0" collapsed="false">
      <c r="A108" s="61"/>
      <c r="B108" s="62"/>
      <c r="C108" s="61"/>
      <c r="D108" s="48" t="s">
        <v>738</v>
      </c>
      <c r="E108" s="48" t="s">
        <v>735</v>
      </c>
      <c r="F108" s="56" t="s">
        <v>462</v>
      </c>
      <c r="G108" s="56" t="s">
        <v>736</v>
      </c>
      <c r="H108" s="48" t="s">
        <v>739</v>
      </c>
      <c r="I108" s="50" t="n">
        <v>1</v>
      </c>
      <c r="J108" s="48" t="s">
        <v>679</v>
      </c>
      <c r="K108" s="14" t="s">
        <v>287</v>
      </c>
      <c r="L108" s="48" t="s">
        <v>680</v>
      </c>
      <c r="M108" s="48" t="s">
        <v>681</v>
      </c>
      <c r="N108" s="48" t="s">
        <v>682</v>
      </c>
      <c r="O108" s="56" t="s">
        <v>683</v>
      </c>
      <c r="P108" s="12" t="s">
        <v>290</v>
      </c>
      <c r="Q108" s="5"/>
    </row>
    <row r="109" s="55" customFormat="true" ht="30" hidden="false" customHeight="true" outlineLevel="0" collapsed="false">
      <c r="A109" s="61"/>
      <c r="B109" s="62"/>
      <c r="C109" s="61"/>
      <c r="D109" s="48" t="s">
        <v>740</v>
      </c>
      <c r="E109" s="49" t="s">
        <v>685</v>
      </c>
      <c r="F109" s="56" t="s">
        <v>686</v>
      </c>
      <c r="G109" s="56" t="s">
        <v>486</v>
      </c>
      <c r="H109" s="48" t="s">
        <v>741</v>
      </c>
      <c r="I109" s="50" t="n">
        <v>1</v>
      </c>
      <c r="J109" s="48" t="s">
        <v>688</v>
      </c>
      <c r="K109" s="14" t="s">
        <v>287</v>
      </c>
      <c r="L109" s="48" t="s">
        <v>689</v>
      </c>
      <c r="M109" s="48" t="s">
        <v>690</v>
      </c>
      <c r="N109" s="48" t="s">
        <v>691</v>
      </c>
      <c r="O109" s="56" t="s">
        <v>692</v>
      </c>
      <c r="P109" s="12" t="s">
        <v>290</v>
      </c>
      <c r="Q109" s="5"/>
    </row>
    <row r="110" s="55" customFormat="true" ht="30" hidden="false" customHeight="true" outlineLevel="0" collapsed="false">
      <c r="A110" s="61"/>
      <c r="B110" s="62"/>
      <c r="C110" s="61"/>
      <c r="D110" s="48" t="s">
        <v>742</v>
      </c>
      <c r="E110" s="49" t="s">
        <v>685</v>
      </c>
      <c r="F110" s="56" t="s">
        <v>686</v>
      </c>
      <c r="G110" s="56" t="s">
        <v>486</v>
      </c>
      <c r="H110" s="48" t="s">
        <v>743</v>
      </c>
      <c r="I110" s="50" t="n">
        <v>1</v>
      </c>
      <c r="J110" s="48" t="s">
        <v>679</v>
      </c>
      <c r="K110" s="14" t="s">
        <v>287</v>
      </c>
      <c r="L110" s="48" t="s">
        <v>680</v>
      </c>
      <c r="M110" s="48" t="s">
        <v>744</v>
      </c>
      <c r="N110" s="48" t="s">
        <v>743</v>
      </c>
      <c r="O110" s="56" t="s">
        <v>745</v>
      </c>
      <c r="P110" s="12" t="s">
        <v>290</v>
      </c>
      <c r="Q110" s="5"/>
    </row>
    <row r="111" s="55" customFormat="true" ht="30" hidden="false" customHeight="true" outlineLevel="0" collapsed="false">
      <c r="A111" s="61"/>
      <c r="B111" s="62"/>
      <c r="C111" s="61"/>
      <c r="D111" s="48" t="s">
        <v>746</v>
      </c>
      <c r="E111" s="49" t="s">
        <v>747</v>
      </c>
      <c r="F111" s="56" t="s">
        <v>462</v>
      </c>
      <c r="G111" s="56" t="s">
        <v>431</v>
      </c>
      <c r="H111" s="48" t="s">
        <v>687</v>
      </c>
      <c r="I111" s="50" t="n">
        <v>1</v>
      </c>
      <c r="J111" s="48" t="s">
        <v>688</v>
      </c>
      <c r="K111" s="14" t="s">
        <v>287</v>
      </c>
      <c r="L111" s="48" t="s">
        <v>689</v>
      </c>
      <c r="M111" s="48" t="s">
        <v>690</v>
      </c>
      <c r="N111" s="48" t="s">
        <v>691</v>
      </c>
      <c r="O111" s="56" t="s">
        <v>692</v>
      </c>
      <c r="P111" s="12" t="s">
        <v>290</v>
      </c>
      <c r="Q111" s="5"/>
    </row>
    <row r="112" s="55" customFormat="true" ht="30" hidden="false" customHeight="true" outlineLevel="0" collapsed="false">
      <c r="A112" s="61"/>
      <c r="B112" s="62"/>
      <c r="C112" s="61"/>
      <c r="D112" s="48" t="s">
        <v>748</v>
      </c>
      <c r="E112" s="49" t="s">
        <v>749</v>
      </c>
      <c r="F112" s="56" t="s">
        <v>553</v>
      </c>
      <c r="G112" s="56" t="s">
        <v>431</v>
      </c>
      <c r="H112" s="48" t="s">
        <v>750</v>
      </c>
      <c r="I112" s="50" t="n">
        <v>1</v>
      </c>
      <c r="J112" s="48" t="s">
        <v>751</v>
      </c>
      <c r="K112" s="14" t="s">
        <v>287</v>
      </c>
      <c r="L112" s="48" t="s">
        <v>680</v>
      </c>
      <c r="M112" s="48" t="s">
        <v>744</v>
      </c>
      <c r="N112" s="48" t="s">
        <v>750</v>
      </c>
      <c r="O112" s="56" t="s">
        <v>752</v>
      </c>
      <c r="P112" s="12" t="s">
        <v>290</v>
      </c>
      <c r="Q112" s="5"/>
    </row>
    <row r="113" s="55" customFormat="true" ht="30" hidden="false" customHeight="true" outlineLevel="0" collapsed="false">
      <c r="A113" s="61"/>
      <c r="B113" s="62"/>
      <c r="C113" s="61"/>
      <c r="D113" s="48" t="s">
        <v>753</v>
      </c>
      <c r="E113" s="49" t="s">
        <v>584</v>
      </c>
      <c r="F113" s="56" t="s">
        <v>754</v>
      </c>
      <c r="G113" s="56" t="s">
        <v>431</v>
      </c>
      <c r="H113" s="48" t="s">
        <v>755</v>
      </c>
      <c r="I113" s="50" t="n">
        <v>1</v>
      </c>
      <c r="J113" s="48" t="s">
        <v>751</v>
      </c>
      <c r="K113" s="14" t="s">
        <v>287</v>
      </c>
      <c r="L113" s="48" t="s">
        <v>680</v>
      </c>
      <c r="M113" s="48" t="s">
        <v>744</v>
      </c>
      <c r="N113" s="48" t="s">
        <v>750</v>
      </c>
      <c r="O113" s="56" t="s">
        <v>752</v>
      </c>
      <c r="P113" s="12" t="s">
        <v>290</v>
      </c>
      <c r="Q113" s="5"/>
    </row>
    <row r="114" s="55" customFormat="true" ht="50" hidden="false" customHeight="true" outlineLevel="0" collapsed="false">
      <c r="A114" s="22" t="n">
        <v>8</v>
      </c>
      <c r="B114" s="10" t="s">
        <v>67</v>
      </c>
      <c r="C114" s="22" t="n">
        <v>5</v>
      </c>
      <c r="D114" s="48" t="s">
        <v>756</v>
      </c>
      <c r="E114" s="49" t="s">
        <v>757</v>
      </c>
      <c r="F114" s="56" t="s">
        <v>585</v>
      </c>
      <c r="G114" s="56" t="s">
        <v>492</v>
      </c>
      <c r="H114" s="48" t="s">
        <v>758</v>
      </c>
      <c r="I114" s="50" t="n">
        <v>1</v>
      </c>
      <c r="J114" s="49"/>
      <c r="K114" s="14" t="s">
        <v>287</v>
      </c>
      <c r="L114" s="49"/>
      <c r="M114" s="49"/>
      <c r="N114" s="48" t="s">
        <v>758</v>
      </c>
      <c r="O114" s="56"/>
      <c r="P114" s="12" t="s">
        <v>290</v>
      </c>
      <c r="Q114" s="5"/>
    </row>
    <row r="115" s="55" customFormat="true" ht="50" hidden="false" customHeight="true" outlineLevel="0" collapsed="false">
      <c r="A115" s="22"/>
      <c r="B115" s="10"/>
      <c r="C115" s="22"/>
      <c r="D115" s="48" t="s">
        <v>759</v>
      </c>
      <c r="E115" s="49" t="s">
        <v>760</v>
      </c>
      <c r="F115" s="56" t="s">
        <v>480</v>
      </c>
      <c r="G115" s="56" t="s">
        <v>509</v>
      </c>
      <c r="H115" s="48" t="s">
        <v>761</v>
      </c>
      <c r="I115" s="50" t="n">
        <v>1</v>
      </c>
      <c r="J115" s="48" t="s">
        <v>762</v>
      </c>
      <c r="K115" s="14" t="s">
        <v>287</v>
      </c>
      <c r="L115" s="48" t="s">
        <v>763</v>
      </c>
      <c r="M115" s="48" t="s">
        <v>764</v>
      </c>
      <c r="N115" s="48" t="s">
        <v>765</v>
      </c>
      <c r="O115" s="56" t="s">
        <v>766</v>
      </c>
      <c r="P115" s="12" t="s">
        <v>290</v>
      </c>
      <c r="Q115" s="5"/>
    </row>
    <row r="116" s="55" customFormat="true" ht="50" hidden="false" customHeight="true" outlineLevel="0" collapsed="false">
      <c r="A116" s="22"/>
      <c r="B116" s="10"/>
      <c r="C116" s="22"/>
      <c r="D116" s="48" t="s">
        <v>767</v>
      </c>
      <c r="E116" s="49"/>
      <c r="F116" s="56" t="s">
        <v>768</v>
      </c>
      <c r="G116" s="56"/>
      <c r="H116" s="48" t="s">
        <v>769</v>
      </c>
      <c r="I116" s="50" t="n">
        <v>1</v>
      </c>
      <c r="J116" s="49"/>
      <c r="K116" s="14" t="s">
        <v>287</v>
      </c>
      <c r="L116" s="49"/>
      <c r="M116" s="49"/>
      <c r="N116" s="49"/>
      <c r="O116" s="56"/>
      <c r="P116" s="12" t="s">
        <v>290</v>
      </c>
      <c r="Q116" s="5"/>
    </row>
    <row r="117" s="55" customFormat="true" ht="50" hidden="false" customHeight="true" outlineLevel="0" collapsed="false">
      <c r="A117" s="22"/>
      <c r="B117" s="10"/>
      <c r="C117" s="22"/>
      <c r="D117" s="48" t="s">
        <v>770</v>
      </c>
      <c r="E117" s="49"/>
      <c r="F117" s="56" t="s">
        <v>540</v>
      </c>
      <c r="G117" s="56"/>
      <c r="H117" s="48" t="s">
        <v>771</v>
      </c>
      <c r="I117" s="50" t="n">
        <v>1</v>
      </c>
      <c r="J117" s="49"/>
      <c r="K117" s="14" t="s">
        <v>287</v>
      </c>
      <c r="L117" s="49"/>
      <c r="M117" s="49"/>
      <c r="N117" s="49"/>
      <c r="O117" s="56"/>
      <c r="P117" s="12" t="s">
        <v>290</v>
      </c>
      <c r="Q117" s="5"/>
    </row>
    <row r="118" s="55" customFormat="true" ht="41" hidden="false" customHeight="true" outlineLevel="0" collapsed="false">
      <c r="A118" s="22"/>
      <c r="B118" s="10"/>
      <c r="C118" s="22"/>
      <c r="D118" s="48" t="s">
        <v>772</v>
      </c>
      <c r="E118" s="49" t="s">
        <v>773</v>
      </c>
      <c r="F118" s="56" t="s">
        <v>774</v>
      </c>
      <c r="G118" s="56" t="s">
        <v>423</v>
      </c>
      <c r="H118" s="48" t="s">
        <v>775</v>
      </c>
      <c r="I118" s="50" t="n">
        <v>1</v>
      </c>
      <c r="J118" s="48" t="s">
        <v>776</v>
      </c>
      <c r="K118" s="14" t="s">
        <v>287</v>
      </c>
      <c r="L118" s="48" t="s">
        <v>777</v>
      </c>
      <c r="M118" s="48" t="s">
        <v>778</v>
      </c>
      <c r="N118" s="48" t="s">
        <v>775</v>
      </c>
      <c r="O118" s="56" t="s">
        <v>779</v>
      </c>
      <c r="P118" s="12" t="s">
        <v>290</v>
      </c>
      <c r="Q118" s="5"/>
    </row>
    <row r="119" s="55" customFormat="true" ht="41" hidden="false" customHeight="true" outlineLevel="0" collapsed="false">
      <c r="A119" s="63" t="n">
        <v>9</v>
      </c>
      <c r="B119" s="64" t="s">
        <v>76</v>
      </c>
      <c r="C119" s="65" t="n">
        <v>9</v>
      </c>
      <c r="D119" s="48" t="s">
        <v>780</v>
      </c>
      <c r="E119" s="48" t="s">
        <v>781</v>
      </c>
      <c r="F119" s="56" t="s">
        <v>782</v>
      </c>
      <c r="G119" s="56" t="s">
        <v>783</v>
      </c>
      <c r="H119" s="48" t="s">
        <v>784</v>
      </c>
      <c r="I119" s="50" t="n">
        <v>2</v>
      </c>
      <c r="J119" s="48" t="s">
        <v>785</v>
      </c>
      <c r="K119" s="14" t="s">
        <v>287</v>
      </c>
      <c r="L119" s="48" t="s">
        <v>786</v>
      </c>
      <c r="M119" s="48" t="s">
        <v>79</v>
      </c>
      <c r="N119" s="48" t="s">
        <v>80</v>
      </c>
      <c r="O119" s="56" t="s">
        <v>81</v>
      </c>
      <c r="P119" s="12" t="s">
        <v>290</v>
      </c>
      <c r="Q119" s="5"/>
    </row>
    <row r="120" s="5" customFormat="true" ht="30" hidden="false" customHeight="true" outlineLevel="0" collapsed="false">
      <c r="A120" s="63"/>
      <c r="B120" s="64"/>
      <c r="C120" s="65"/>
      <c r="D120" s="48" t="s">
        <v>787</v>
      </c>
      <c r="E120" s="48" t="s">
        <v>788</v>
      </c>
      <c r="F120" s="56" t="s">
        <v>789</v>
      </c>
      <c r="G120" s="56" t="s">
        <v>790</v>
      </c>
      <c r="H120" s="48" t="s">
        <v>791</v>
      </c>
      <c r="I120" s="50" t="n">
        <v>7</v>
      </c>
      <c r="J120" s="48" t="s">
        <v>785</v>
      </c>
      <c r="K120" s="14" t="s">
        <v>287</v>
      </c>
      <c r="L120" s="48" t="s">
        <v>786</v>
      </c>
      <c r="M120" s="48" t="s">
        <v>79</v>
      </c>
      <c r="N120" s="48" t="s">
        <v>80</v>
      </c>
      <c r="O120" s="56" t="s">
        <v>81</v>
      </c>
      <c r="P120" s="12" t="s">
        <v>290</v>
      </c>
    </row>
    <row r="121" s="5" customFormat="true" ht="30" hidden="false" customHeight="true" outlineLevel="0" collapsed="false">
      <c r="A121" s="12" t="n">
        <v>10</v>
      </c>
      <c r="B121" s="23" t="s">
        <v>83</v>
      </c>
      <c r="C121" s="9" t="n">
        <v>7</v>
      </c>
      <c r="D121" s="48" t="s">
        <v>792</v>
      </c>
      <c r="E121" s="49" t="s">
        <v>793</v>
      </c>
      <c r="F121" s="56" t="s">
        <v>794</v>
      </c>
      <c r="G121" s="56" t="s">
        <v>795</v>
      </c>
      <c r="H121" s="48" t="s">
        <v>796</v>
      </c>
      <c r="I121" s="50" t="n">
        <v>1</v>
      </c>
      <c r="J121" s="48" t="s">
        <v>797</v>
      </c>
      <c r="K121" s="14" t="s">
        <v>287</v>
      </c>
      <c r="L121" s="48" t="s">
        <v>798</v>
      </c>
      <c r="M121" s="48" t="s">
        <v>799</v>
      </c>
      <c r="N121" s="48" t="s">
        <v>87</v>
      </c>
      <c r="O121" s="56" t="s">
        <v>88</v>
      </c>
      <c r="P121" s="12" t="s">
        <v>290</v>
      </c>
    </row>
    <row r="122" s="5" customFormat="true" ht="30" hidden="false" customHeight="true" outlineLevel="0" collapsed="false">
      <c r="A122" s="12"/>
      <c r="B122" s="23"/>
      <c r="C122" s="9"/>
      <c r="D122" s="48" t="s">
        <v>800</v>
      </c>
      <c r="E122" s="49" t="s">
        <v>793</v>
      </c>
      <c r="F122" s="56" t="s">
        <v>794</v>
      </c>
      <c r="G122" s="56" t="s">
        <v>795</v>
      </c>
      <c r="H122" s="48" t="s">
        <v>801</v>
      </c>
      <c r="I122" s="50" t="n">
        <v>1</v>
      </c>
      <c r="J122" s="48" t="s">
        <v>797</v>
      </c>
      <c r="K122" s="14" t="s">
        <v>287</v>
      </c>
      <c r="L122" s="48" t="s">
        <v>798</v>
      </c>
      <c r="M122" s="48" t="s">
        <v>799</v>
      </c>
      <c r="N122" s="48" t="s">
        <v>87</v>
      </c>
      <c r="O122" s="56" t="s">
        <v>88</v>
      </c>
      <c r="P122" s="12" t="s">
        <v>290</v>
      </c>
    </row>
    <row r="123" s="5" customFormat="true" ht="30" hidden="false" customHeight="true" outlineLevel="0" collapsed="false">
      <c r="A123" s="12"/>
      <c r="B123" s="23"/>
      <c r="C123" s="9"/>
      <c r="D123" s="48" t="s">
        <v>802</v>
      </c>
      <c r="E123" s="49" t="s">
        <v>793</v>
      </c>
      <c r="F123" s="56" t="s">
        <v>794</v>
      </c>
      <c r="G123" s="56" t="s">
        <v>795</v>
      </c>
      <c r="H123" s="48" t="s">
        <v>803</v>
      </c>
      <c r="I123" s="50" t="n">
        <v>1</v>
      </c>
      <c r="J123" s="48" t="s">
        <v>797</v>
      </c>
      <c r="K123" s="14" t="s">
        <v>287</v>
      </c>
      <c r="L123" s="48" t="s">
        <v>798</v>
      </c>
      <c r="M123" s="48" t="s">
        <v>799</v>
      </c>
      <c r="N123" s="48" t="s">
        <v>87</v>
      </c>
      <c r="O123" s="56" t="s">
        <v>88</v>
      </c>
      <c r="P123" s="12" t="s">
        <v>290</v>
      </c>
    </row>
    <row r="124" s="5" customFormat="true" ht="30" hidden="false" customHeight="true" outlineLevel="0" collapsed="false">
      <c r="A124" s="12"/>
      <c r="B124" s="23"/>
      <c r="C124" s="9"/>
      <c r="D124" s="48" t="s">
        <v>804</v>
      </c>
      <c r="E124" s="49" t="s">
        <v>793</v>
      </c>
      <c r="F124" s="56" t="s">
        <v>794</v>
      </c>
      <c r="G124" s="56" t="s">
        <v>795</v>
      </c>
      <c r="H124" s="48" t="s">
        <v>805</v>
      </c>
      <c r="I124" s="50" t="n">
        <v>1</v>
      </c>
      <c r="J124" s="48" t="s">
        <v>797</v>
      </c>
      <c r="K124" s="14" t="s">
        <v>287</v>
      </c>
      <c r="L124" s="48" t="s">
        <v>798</v>
      </c>
      <c r="M124" s="48" t="s">
        <v>799</v>
      </c>
      <c r="N124" s="48" t="s">
        <v>87</v>
      </c>
      <c r="O124" s="56" t="s">
        <v>88</v>
      </c>
      <c r="P124" s="12" t="s">
        <v>290</v>
      </c>
    </row>
    <row r="125" s="5" customFormat="true" ht="30" hidden="false" customHeight="true" outlineLevel="0" collapsed="false">
      <c r="A125" s="12"/>
      <c r="B125" s="23"/>
      <c r="C125" s="9"/>
      <c r="D125" s="48" t="s">
        <v>806</v>
      </c>
      <c r="E125" s="49" t="s">
        <v>793</v>
      </c>
      <c r="F125" s="56" t="s">
        <v>794</v>
      </c>
      <c r="G125" s="56" t="s">
        <v>795</v>
      </c>
      <c r="H125" s="48" t="s">
        <v>807</v>
      </c>
      <c r="I125" s="50" t="n">
        <v>1</v>
      </c>
      <c r="J125" s="48" t="s">
        <v>797</v>
      </c>
      <c r="K125" s="14" t="s">
        <v>287</v>
      </c>
      <c r="L125" s="48" t="s">
        <v>798</v>
      </c>
      <c r="M125" s="48" t="s">
        <v>799</v>
      </c>
      <c r="N125" s="48" t="s">
        <v>87</v>
      </c>
      <c r="O125" s="56" t="s">
        <v>88</v>
      </c>
      <c r="P125" s="12" t="s">
        <v>290</v>
      </c>
    </row>
    <row r="126" s="5" customFormat="true" ht="30" hidden="false" customHeight="true" outlineLevel="0" collapsed="false">
      <c r="A126" s="12"/>
      <c r="B126" s="23"/>
      <c r="C126" s="9"/>
      <c r="D126" s="48" t="s">
        <v>808</v>
      </c>
      <c r="E126" s="49" t="s">
        <v>793</v>
      </c>
      <c r="F126" s="56" t="s">
        <v>794</v>
      </c>
      <c r="G126" s="56" t="s">
        <v>795</v>
      </c>
      <c r="H126" s="48" t="s">
        <v>809</v>
      </c>
      <c r="I126" s="50" t="n">
        <v>1</v>
      </c>
      <c r="J126" s="48" t="s">
        <v>797</v>
      </c>
      <c r="K126" s="14" t="s">
        <v>287</v>
      </c>
      <c r="L126" s="48" t="s">
        <v>810</v>
      </c>
      <c r="M126" s="48" t="s">
        <v>799</v>
      </c>
      <c r="N126" s="48" t="s">
        <v>87</v>
      </c>
      <c r="O126" s="56" t="s">
        <v>88</v>
      </c>
      <c r="P126" s="12" t="s">
        <v>290</v>
      </c>
    </row>
    <row r="127" s="5" customFormat="true" ht="30" hidden="false" customHeight="true" outlineLevel="0" collapsed="false">
      <c r="A127" s="12"/>
      <c r="B127" s="23"/>
      <c r="C127" s="9"/>
      <c r="D127" s="48" t="s">
        <v>811</v>
      </c>
      <c r="E127" s="49" t="s">
        <v>793</v>
      </c>
      <c r="F127" s="56" t="s">
        <v>794</v>
      </c>
      <c r="G127" s="56" t="s">
        <v>795</v>
      </c>
      <c r="H127" s="48" t="s">
        <v>812</v>
      </c>
      <c r="I127" s="50" t="n">
        <v>1</v>
      </c>
      <c r="J127" s="48" t="s">
        <v>797</v>
      </c>
      <c r="K127" s="14" t="s">
        <v>287</v>
      </c>
      <c r="L127" s="48" t="s">
        <v>798</v>
      </c>
      <c r="M127" s="48" t="s">
        <v>799</v>
      </c>
      <c r="N127" s="48" t="s">
        <v>87</v>
      </c>
      <c r="O127" s="56" t="s">
        <v>88</v>
      </c>
      <c r="P127" s="12" t="s">
        <v>290</v>
      </c>
    </row>
    <row r="128" customFormat="false" ht="30" hidden="false" customHeight="true" outlineLevel="0" collapsed="false">
      <c r="A128" s="41" t="s">
        <v>275</v>
      </c>
      <c r="B128" s="41"/>
      <c r="C128" s="66" t="n">
        <f aca="false">SUM(C3:C127)</f>
        <v>135</v>
      </c>
      <c r="D128" s="67"/>
      <c r="E128" s="67"/>
      <c r="F128" s="68"/>
      <c r="G128" s="68"/>
      <c r="H128" s="54"/>
      <c r="I128" s="68"/>
      <c r="J128" s="67"/>
      <c r="K128" s="67"/>
      <c r="L128" s="67"/>
      <c r="M128" s="67"/>
      <c r="N128" s="67"/>
      <c r="O128" s="69"/>
      <c r="P128" s="42"/>
      <c r="Q128" s="42"/>
    </row>
  </sheetData>
  <mergeCells count="32">
    <mergeCell ref="A1:P1"/>
    <mergeCell ref="A3:A36"/>
    <mergeCell ref="B3:B36"/>
    <mergeCell ref="C3:C36"/>
    <mergeCell ref="A37:A39"/>
    <mergeCell ref="B37:B39"/>
    <mergeCell ref="C37:C39"/>
    <mergeCell ref="A40:A44"/>
    <mergeCell ref="B40:B44"/>
    <mergeCell ref="C40:C44"/>
    <mergeCell ref="A45:A77"/>
    <mergeCell ref="B45:B77"/>
    <mergeCell ref="C45:C77"/>
    <mergeCell ref="A78:A85"/>
    <mergeCell ref="B78:B85"/>
    <mergeCell ref="C78:C85"/>
    <mergeCell ref="A86:A92"/>
    <mergeCell ref="B86:B92"/>
    <mergeCell ref="C86:C92"/>
    <mergeCell ref="A93:A113"/>
    <mergeCell ref="B93:B113"/>
    <mergeCell ref="C93:C113"/>
    <mergeCell ref="A114:A118"/>
    <mergeCell ref="B114:B118"/>
    <mergeCell ref="C114:C118"/>
    <mergeCell ref="A119:A120"/>
    <mergeCell ref="B119:B120"/>
    <mergeCell ref="C119:C120"/>
    <mergeCell ref="A121:A127"/>
    <mergeCell ref="B121:B127"/>
    <mergeCell ref="C121:C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2:21:06Z</dcterms:created>
  <dc:creator/>
  <dc:description/>
  <dc:language>en-US</dc:language>
  <cp:lastModifiedBy>ＺＱＳ</cp:lastModifiedBy>
  <dcterms:modified xsi:type="dcterms:W3CDTF">2021-10-09T0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1D79621864F5EBA21B0DA9E0B9836</vt:lpwstr>
  </property>
  <property fmtid="{D5CDD505-2E9C-101B-9397-08002B2CF9AE}" pid="3" name="KSOProductBuildVer">
    <vt:lpwstr>2052-11.1.0.10938</vt:lpwstr>
  </property>
</Properties>
</file>