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助管" sheetId="1" state="visible" r:id="rId2"/>
    <sheet name="助教" sheetId="2" state="visible" r:id="rId3"/>
  </sheets>
  <definedNames>
    <definedName function="false" hidden="false" localSheetId="0" name="Excel_BuiltIn__FilterDatabase" vbProcedure="false">助管!$A$1:$N$60</definedName>
    <definedName function="false" hidden="false" localSheetId="1" name="Excel_BuiltIn__FilterDatabase" vbProcedure="false">助教!$A$1:$O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804">
  <si>
    <r>
      <rPr>
        <b val="true"/>
        <sz val="16"/>
        <rFont val="Noto Sans"/>
        <family val="2"/>
      </rPr>
      <t xml:space="preserve">安徽医科大学校本部</t>
    </r>
    <r>
      <rPr>
        <b val="true"/>
        <sz val="16"/>
        <rFont val="Times New Roman"/>
        <family val="1"/>
      </rPr>
      <t xml:space="preserve">2021—2022</t>
    </r>
    <r>
      <rPr>
        <b val="true"/>
        <sz val="16"/>
        <rFont val="Noto Sans"/>
        <family val="2"/>
      </rPr>
      <t xml:space="preserve">学年第二学期研究生“助管”岗位需求信息汇总</t>
    </r>
  </si>
  <si>
    <t xml:space="preserve">序号</t>
  </si>
  <si>
    <t xml:space="preserve">设岗单位</t>
  </si>
  <si>
    <t xml:space="preserve">设岗总数</t>
  </si>
  <si>
    <t xml:space="preserve">岗位名称</t>
  </si>
  <si>
    <t xml:space="preserve">需求人数</t>
  </si>
  <si>
    <t xml:space="preserve">岗位职责</t>
  </si>
  <si>
    <t xml:space="preserve">工作量</t>
  </si>
  <si>
    <t xml:space="preserve">招聘要求</t>
  </si>
  <si>
    <t xml:space="preserve">工作地点</t>
  </si>
  <si>
    <t xml:space="preserve">联系人</t>
  </si>
  <si>
    <t xml:space="preserve">联系方式</t>
  </si>
  <si>
    <t xml:space="preserve">聘期</t>
  </si>
  <si>
    <t xml:space="preserve">备注</t>
  </si>
  <si>
    <t xml:space="preserve">基础医学院</t>
  </si>
  <si>
    <t xml:space="preserve">助管</t>
  </si>
  <si>
    <t xml:space="preserve">协助学院各办公室老师完成日常行政工作，协助老师做好研究生管理工作和宿舍日常检查</t>
  </si>
  <si>
    <r>
      <rPr>
        <sz val="10"/>
        <rFont val="Times New Roman"/>
        <family val="1"/>
      </rPr>
      <t xml:space="preserve">8-12</t>
    </r>
    <r>
      <rPr>
        <sz val="10"/>
        <rFont val="Noto Sans"/>
        <family val="2"/>
      </rPr>
      <t xml:space="preserve">小时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周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全日制非定向硕士研究生，工作认真负责细心，有工作时间</t>
    </r>
  </si>
  <si>
    <r>
      <rPr>
        <sz val="10"/>
        <rFont val="Noto Sans"/>
        <family val="2"/>
      </rPr>
      <t xml:space="preserve">基础医学院三楼</t>
    </r>
    <r>
      <rPr>
        <sz val="10"/>
        <rFont val="Times New Roman"/>
        <family val="1"/>
      </rPr>
      <t xml:space="preserve">1313</t>
    </r>
  </si>
  <si>
    <t xml:space="preserve">刘媛媛</t>
  </si>
  <si>
    <t xml:space="preserve">0551-65160260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生命科学学院</t>
  </si>
  <si>
    <t xml:space="preserve">承担研究生管理及其他的管理辅助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认真、勤快，责任心强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会熟练使用</t>
    </r>
    <r>
      <rPr>
        <sz val="10"/>
        <rFont val="Times New Roman"/>
        <family val="1"/>
      </rPr>
      <t xml:space="preserve">office</t>
    </r>
    <r>
      <rPr>
        <sz val="10"/>
        <rFont val="Noto Sans"/>
        <family val="2"/>
      </rPr>
      <t xml:space="preserve">等工作软件，会使用复印机扫描仪等设备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有良好的沟通协调能力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有一定的文字功底；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熟悉校园环境。</t>
    </r>
  </si>
  <si>
    <r>
      <rPr>
        <sz val="10"/>
        <rFont val="Noto Sans"/>
        <family val="2"/>
      </rPr>
      <t xml:space="preserve">尚学西楼</t>
    </r>
    <r>
      <rPr>
        <sz val="10"/>
        <rFont val="Times New Roman"/>
        <family val="1"/>
      </rPr>
      <t xml:space="preserve">215</t>
    </r>
  </si>
  <si>
    <t xml:space="preserve">韩毛振</t>
  </si>
  <si>
    <t xml:space="preserve">承担研究生宿舍管理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认真、勤快，责任心强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会熟练使用</t>
    </r>
    <r>
      <rPr>
        <sz val="10"/>
        <rFont val="Times New Roman"/>
        <family val="1"/>
      </rPr>
      <t xml:space="preserve">office</t>
    </r>
    <r>
      <rPr>
        <sz val="10"/>
        <rFont val="Noto Sans"/>
        <family val="2"/>
      </rPr>
      <t xml:space="preserve">等工作软件，会使用复印机扫描仪等设备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有良好的沟通协调能力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熟悉校园环境；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熟悉生科院所有研究生宿舍环境。
</t>
    </r>
  </si>
  <si>
    <t xml:space="preserve">生物医学工程学院</t>
  </si>
  <si>
    <t xml:space="preserve">负责协助辅导员完成日常学生管理工作</t>
  </si>
  <si>
    <t xml:space="preserve">工作认真负责，态度端正，能吃苦耐劳，家庭经济困难研究生优先选择</t>
  </si>
  <si>
    <r>
      <rPr>
        <sz val="10"/>
        <rFont val="Noto Sans"/>
        <family val="2"/>
      </rPr>
      <t xml:space="preserve">东校区尚学西楼</t>
    </r>
    <r>
      <rPr>
        <sz val="10"/>
        <rFont val="Times New Roman"/>
        <family val="1"/>
      </rPr>
      <t xml:space="preserve">502</t>
    </r>
  </si>
  <si>
    <t xml:space="preserve">陈中嵘</t>
  </si>
  <si>
    <t xml:space="preserve">负责协助辅导员开展宿舍管理相关工作</t>
  </si>
  <si>
    <t xml:space="preserve">勤奋踏实、吃苦耐劳、认真负责，家庭经济困难研究生优先</t>
  </si>
  <si>
    <t xml:space="preserve">公共卫生学院</t>
  </si>
  <si>
    <t xml:space="preserve">协助学院年级办、党政办、科研办做好研究生的教育管理服务工作</t>
  </si>
  <si>
    <t xml:space="preserve">保证工作量，吃苦耐劳，家庭经济困难研究生、党员优先</t>
  </si>
  <si>
    <t xml:space="preserve">谷文</t>
  </si>
  <si>
    <t xml:space="preserve">0551-65161241</t>
  </si>
  <si>
    <t xml:space="preserve">协助学院做好“安全文明和谐友善”宿舍创建工作</t>
  </si>
  <si>
    <t xml:space="preserve">工作认真负责，保证工作量，家庭经济困难研究生优先</t>
  </si>
  <si>
    <t xml:space="preserve">卫生管理学院</t>
  </si>
  <si>
    <t xml:space="preserve">协助办公室处理日常事务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全日制非定向就业硕士</t>
    </r>
  </si>
  <si>
    <t xml:space="preserve">卫管学院科研与研究生管理办公室</t>
  </si>
  <si>
    <t xml:space="preserve">阳慧</t>
  </si>
  <si>
    <t xml:space="preserve">负责研究生宿舍管理</t>
  </si>
  <si>
    <t xml:space="preserve">临床药理研究所</t>
  </si>
  <si>
    <t xml:space="preserve">协助实验室管理，协助科教办其他日常管理工作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全日制非定向就业硕士研究生，具有一定工作能力，责任心强</t>
    </r>
  </si>
  <si>
    <t xml:space="preserve">孙妩弋</t>
  </si>
  <si>
    <t xml:space="preserve">0551-65161206</t>
  </si>
  <si>
    <t xml:space="preserve">协助研究生党建管理，协助科教办其他日常管理工作</t>
  </si>
  <si>
    <t xml:space="preserve">协助研究生宿舍管理，协助科教办其他日常管理工作</t>
  </si>
  <si>
    <t xml:space="preserve">药学院</t>
  </si>
  <si>
    <t xml:space="preserve">研究生管理办公室、科研办公室的文件与数据处理，辅导员与研究生干部的协调与沟通</t>
  </si>
  <si>
    <t xml:space="preserve">细致耐心，认真负责</t>
  </si>
  <si>
    <t xml:space="preserve">研究生办公室</t>
  </si>
  <si>
    <t xml:space="preserve">蔡诗怡</t>
  </si>
  <si>
    <t xml:space="preserve">15655166669</t>
  </si>
  <si>
    <t xml:space="preserve">安全和谐文明友善宿舍评选，定期或者不定期检查宿舍，排除不稳定因素等</t>
  </si>
  <si>
    <t xml:space="preserve">积极负责，认真细致，有责任担当</t>
  </si>
  <si>
    <t xml:space="preserve">研究生宿舍</t>
  </si>
  <si>
    <t xml:space="preserve">马克思主义学院</t>
  </si>
  <si>
    <t xml:space="preserve">协助研管办完成相关工作</t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级研究生</t>
    </r>
  </si>
  <si>
    <r>
      <rPr>
        <sz val="10"/>
        <rFont val="Noto Sans"/>
        <family val="2"/>
      </rPr>
      <t xml:space="preserve">马克思主义学院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办</t>
    </r>
  </si>
  <si>
    <t xml:space="preserve">何绵锦</t>
  </si>
  <si>
    <t xml:space="preserve">协助研管办做好宿舍管理工作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级研究生，家庭经济困难同学优先</t>
    </r>
  </si>
  <si>
    <t xml:space="preserve">精神卫生与心理科学学院</t>
  </si>
  <si>
    <r>
      <rPr>
        <sz val="10"/>
        <rFont val="Noto Sans"/>
        <family val="2"/>
      </rPr>
      <t xml:space="preserve">承担研究生教育及其他的管理辅助工作，协助宿舍检查等相关工作，工作量每周</t>
    </r>
    <r>
      <rPr>
        <sz val="10"/>
        <rFont val="Times New Roman"/>
        <family val="1"/>
      </rPr>
      <t xml:space="preserve">8—12</t>
    </r>
    <r>
      <rPr>
        <sz val="10"/>
        <rFont val="Noto Sans"/>
        <family val="2"/>
      </rPr>
      <t xml:space="preserve">小时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全日制非定向就业硕士研究生</t>
    </r>
  </si>
  <si>
    <t xml:space="preserve">四教六楼心理系办公室</t>
  </si>
  <si>
    <t xml:space="preserve">陈婷婷</t>
  </si>
  <si>
    <t xml:space="preserve">护理学院</t>
  </si>
  <si>
    <t xml:space="preserve">协助科研办老师处理研究生日常管理等相关工作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、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全日制非定向就业研究生；积极主动，能够有效管理好研究生班级事务，调配好班级任务者优先选择</t>
    </r>
  </si>
  <si>
    <t xml:space="preserve">安徽医科大学护理学院南校区</t>
  </si>
  <si>
    <t xml:space="preserve">王帝</t>
  </si>
  <si>
    <t xml:space="preserve">0551-63869181</t>
  </si>
  <si>
    <t xml:space="preserve">协助科研办老师处理部分研究生管理辅助工作、承担宿舍管理工作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、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全日制非定向研究生；沟通能力强，家庭经济困难生优先选择</t>
    </r>
  </si>
  <si>
    <t xml:space="preserve">研究生学院</t>
  </si>
  <si>
    <t xml:space="preserve">研究生宿舍管理、研究生学院行政事务助理</t>
  </si>
  <si>
    <t xml:space="preserve">须为校内住宿研究生，时间较为充裕。工作认真负责，责任心和敏锐性强</t>
  </si>
  <si>
    <t xml:space="preserve">研究生学院研究生思政办公室、研究生公寓楼办公室</t>
  </si>
  <si>
    <t xml:space="preserve">徐凌子</t>
  </si>
  <si>
    <t xml:space="preserve">0551-65167716</t>
  </si>
  <si>
    <t xml:space="preserve">安医大研究生教育微信公众号日常维护</t>
  </si>
  <si>
    <t xml:space="preserve">对新媒体感兴趣，时间较为充裕，有耐心、创新能力较强</t>
  </si>
  <si>
    <t xml:space="preserve">研究生学院思政办公室</t>
  </si>
  <si>
    <t xml:space="preserve">研究生学院行政事务助理</t>
  </si>
  <si>
    <t xml:space="preserve">校内住宿生、时间充裕</t>
  </si>
  <si>
    <t xml:space="preserve">研究生学院管理办公室</t>
  </si>
  <si>
    <t xml:space="preserve">惠亚茹</t>
  </si>
  <si>
    <t xml:space="preserve">0551-65167737</t>
  </si>
  <si>
    <r>
      <rPr>
        <sz val="10"/>
        <rFont val="Noto Sans"/>
        <family val="2"/>
      </rPr>
      <t xml:space="preserve">工作认真、责任心强</t>
    </r>
    <r>
      <rPr>
        <sz val="10"/>
        <rFont val="Times New Roman"/>
        <family val="1"/>
      </rPr>
      <t xml:space="preserve">.</t>
    </r>
  </si>
  <si>
    <t xml:space="preserve">研究生学院招生办公室、培养办公室</t>
  </si>
  <si>
    <t xml:space="preserve">刘丹丹</t>
  </si>
  <si>
    <t xml:space="preserve">0551-65168424</t>
  </si>
  <si>
    <t xml:space="preserve">高教所</t>
  </si>
  <si>
    <t xml:space="preserve">协助处理日常事务</t>
  </si>
  <si>
    <t xml:space="preserve">细心认真，有责任心</t>
  </si>
  <si>
    <r>
      <rPr>
        <sz val="10"/>
        <rFont val="Noto Sans"/>
        <family val="2"/>
      </rPr>
      <t xml:space="preserve">第二行政楼</t>
    </r>
    <r>
      <rPr>
        <sz val="10"/>
        <rFont val="Times New Roman"/>
        <family val="1"/>
      </rPr>
      <t xml:space="preserve">302</t>
    </r>
  </si>
  <si>
    <t xml:space="preserve">汪露</t>
  </si>
  <si>
    <t xml:space="preserve">0551-65161235</t>
  </si>
  <si>
    <t xml:space="preserve">宣传部</t>
  </si>
  <si>
    <t xml:space="preserve">校报编辑校对等</t>
  </si>
  <si>
    <t xml:space="preserve">认真负责，有一定文字水平，熟练操作办公软件</t>
  </si>
  <si>
    <t xml:space="preserve">校报编辑部</t>
  </si>
  <si>
    <t xml:space="preserve">公惠玲</t>
  </si>
  <si>
    <t xml:space="preserve">25962022@qq.com; 13856038616</t>
  </si>
  <si>
    <t xml:space="preserve">微信、网络媒体编辑</t>
  </si>
  <si>
    <r>
      <rPr>
        <sz val="10"/>
        <rFont val="Noto Sans"/>
        <family val="2"/>
      </rPr>
      <t xml:space="preserve">认真负责，熟练操作办公软件，媒体监督管理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）；认真负责，熟练操作办公软件，微信编辑排版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）；认真负责，会视频剪辑或者图片处理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）</t>
    </r>
  </si>
  <si>
    <t xml:space="preserve">黄丽颖</t>
  </si>
  <si>
    <r>
      <rPr>
        <sz val="10"/>
        <rFont val="Times New Roman"/>
        <family val="1"/>
      </rPr>
      <t xml:space="preserve">418908470@qq.com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13731997332</t>
    </r>
  </si>
  <si>
    <t xml:space="preserve">学生处（大学生心理健康教育和咨询中心</t>
  </si>
  <si>
    <t xml:space="preserve">心理健康教育和心理咨询事务</t>
  </si>
  <si>
    <t xml:space="preserve">心理学相关专业</t>
  </si>
  <si>
    <t xml:space="preserve">大学生心理健康教育和辅导中心</t>
  </si>
  <si>
    <t xml:space="preserve">肖云昕</t>
  </si>
  <si>
    <t xml:space="preserve">财务处</t>
  </si>
  <si>
    <t xml:space="preserve">会计凭证装订、整理、转账回单插放、凭证查询、调阅</t>
  </si>
  <si>
    <t xml:space="preserve">细心、认真负责、时间能按要求合理安排</t>
  </si>
  <si>
    <t xml:space="preserve">会计核算科</t>
  </si>
  <si>
    <t xml:space="preserve">吴冬冬</t>
  </si>
  <si>
    <t xml:space="preserve">0551-65167701</t>
  </si>
  <si>
    <t xml:space="preserve">预算资料整理、日常行政事务资料整理、资料归档装订</t>
  </si>
  <si>
    <t xml:space="preserve">计划管理科</t>
  </si>
  <si>
    <t xml:space="preserve">杨训亚</t>
  </si>
  <si>
    <t xml:space="preserve">0551-65176629</t>
  </si>
  <si>
    <t xml:space="preserve">科研项目经费材料整理、归档等</t>
  </si>
  <si>
    <t xml:space="preserve">认真、负责、时间能按要求合理安排</t>
  </si>
  <si>
    <t xml:space="preserve">科研经费管理科</t>
  </si>
  <si>
    <t xml:space="preserve">杨薇</t>
  </si>
  <si>
    <t xml:space="preserve">0551-65167741</t>
  </si>
  <si>
    <t xml:space="preserve">日常材料整理、归档等</t>
  </si>
  <si>
    <t xml:space="preserve">秘书</t>
  </si>
  <si>
    <t xml:space="preserve">陈佳佳</t>
  </si>
  <si>
    <t xml:space="preserve">0551-65167061</t>
  </si>
  <si>
    <t xml:space="preserve">辅助登记表格</t>
  </si>
  <si>
    <t xml:space="preserve">财务处综合管理科</t>
  </si>
  <si>
    <t xml:space="preserve">程进松</t>
  </si>
  <si>
    <t xml:space="preserve">0551-65161037</t>
  </si>
  <si>
    <t xml:space="preserve">政府采购及基建材料整理、归档等</t>
  </si>
  <si>
    <t xml:space="preserve">项目核算科</t>
  </si>
  <si>
    <t xml:space="preserve">陈紫薇</t>
  </si>
  <si>
    <t xml:space="preserve">0551-65172108</t>
  </si>
  <si>
    <t xml:space="preserve">招投标管理办公室</t>
  </si>
  <si>
    <t xml:space="preserve">日常事务办理 合同校对等</t>
  </si>
  <si>
    <t xml:space="preserve">认真负责，可吃苦耐劳</t>
  </si>
  <si>
    <t xml:space="preserve">招标办</t>
  </si>
  <si>
    <t xml:space="preserve">费凡捷</t>
  </si>
  <si>
    <t xml:space="preserve">0551-65172118</t>
  </si>
  <si>
    <t xml:space="preserve">数据信息中心</t>
  </si>
  <si>
    <t xml:space="preserve">档案管理辅助工作</t>
  </si>
  <si>
    <t xml:space="preserve">工作认真负责</t>
  </si>
  <si>
    <t xml:space="preserve">数据信息中心办公室</t>
  </si>
  <si>
    <t xml:space="preserve">李老师</t>
  </si>
  <si>
    <t xml:space="preserve">0551-65161012</t>
  </si>
  <si>
    <t xml:space="preserve">图书馆</t>
  </si>
  <si>
    <t xml:space="preserve">协助做好阅览推广活动的策划和组织实施，阅读推广活动的微信发布等工作</t>
  </si>
  <si>
    <t xml:space="preserve">一定的文字和沟通能力，工作认真细致</t>
  </si>
  <si>
    <r>
      <rPr>
        <sz val="10"/>
        <rFont val="Noto Sans"/>
        <family val="2"/>
      </rPr>
      <t xml:space="preserve">图书馆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楼</t>
    </r>
  </si>
  <si>
    <t xml:space="preserve">冯瑞</t>
  </si>
  <si>
    <t xml:space="preserve">0551-65176380</t>
  </si>
  <si>
    <t xml:space="preserve">工作日坐班</t>
  </si>
  <si>
    <t xml:space="preserve">协助查新站的日常工作，接听电话咨询、接待委托人，指导委托人正确填写查新申请、查新报告整理、存档等工作。</t>
  </si>
  <si>
    <t xml:space="preserve">熟悉国内外数据库，一定的文字和沟通能力，工作认真负责</t>
  </si>
  <si>
    <r>
      <rPr>
        <sz val="10"/>
        <rFont val="Noto Sans"/>
        <family val="2"/>
      </rPr>
      <t xml:space="preserve">图书馆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楼</t>
    </r>
  </si>
  <si>
    <t xml:space="preserve">金新建</t>
  </si>
  <si>
    <t xml:space="preserve">0551-65167250</t>
  </si>
  <si>
    <r>
      <rPr>
        <sz val="10"/>
        <rFont val="Noto Sans"/>
        <family val="2"/>
      </rPr>
      <t xml:space="preserve">协助国内核心期刊论文检索、</t>
    </r>
    <r>
      <rPr>
        <sz val="10"/>
        <rFont val="Times New Roman"/>
        <family val="1"/>
      </rPr>
      <t xml:space="preserve">SCI</t>
    </r>
    <r>
      <rPr>
        <sz val="10"/>
        <rFont val="Noto Sans"/>
        <family val="2"/>
      </rPr>
      <t xml:space="preserve">论文查收查引、论文验收等等，以及数据统计等工作</t>
    </r>
  </si>
  <si>
    <t xml:space="preserve">熟悉国内外数据库，一定的文字和沟通能力，工作认真细致</t>
  </si>
  <si>
    <t xml:space="preserve">李艳超</t>
  </si>
  <si>
    <t xml:space="preserve">国际合作交流处（港澳台事务办公室）</t>
  </si>
  <si>
    <t xml:space="preserve">协助办公室管理事务</t>
  </si>
  <si>
    <t xml:space="preserve">认真负责、吃苦耐劳，计算机二级、英语六级</t>
  </si>
  <si>
    <r>
      <rPr>
        <sz val="10"/>
        <rFont val="Noto Sans"/>
        <family val="2"/>
      </rPr>
      <t xml:space="preserve">老图书馆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楼国际处、省外办</t>
    </r>
  </si>
  <si>
    <t xml:space="preserve">方进</t>
  </si>
  <si>
    <t xml:space="preserve">医学人文研究中心</t>
  </si>
  <si>
    <t xml:space="preserve">负责中心设备管理工作；负责中心部分文件处理工作；协助中心科研项目的日常管理及信息维护工作；协助完成中心的其他工作</t>
  </si>
  <si>
    <t xml:space="preserve">熟悉办公软件运用；人文社科类专业研究生优先</t>
  </si>
  <si>
    <t xml:space="preserve">医学人文研究中心会议室</t>
  </si>
  <si>
    <t xml:space="preserve">郑和园</t>
  </si>
  <si>
    <r>
      <rPr>
        <sz val="10"/>
        <rFont val="Times New Roman"/>
        <family val="1"/>
      </rPr>
      <t xml:space="preserve">18255112208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779246704@qq.com</t>
    </r>
  </si>
  <si>
    <t xml:space="preserve">校党政办</t>
  </si>
  <si>
    <t xml:space="preserve">协助办公室开展日常工作</t>
  </si>
  <si>
    <r>
      <rPr>
        <sz val="10"/>
        <rFont val="Noto Sans"/>
        <family val="2"/>
      </rPr>
      <t xml:space="preserve">能熟练运用</t>
    </r>
    <r>
      <rPr>
        <sz val="10"/>
        <rFont val="Times New Roman"/>
        <family val="1"/>
      </rPr>
      <t xml:space="preserve">office</t>
    </r>
    <r>
      <rPr>
        <sz val="10"/>
        <rFont val="Noto Sans"/>
        <family val="2"/>
      </rPr>
      <t xml:space="preserve">软件；课余时间充裕</t>
    </r>
  </si>
  <si>
    <r>
      <rPr>
        <sz val="10"/>
        <rFont val="Noto Sans"/>
        <family val="2"/>
      </rPr>
      <t xml:space="preserve">知行楼</t>
    </r>
    <r>
      <rPr>
        <sz val="10"/>
        <rFont val="Times New Roman"/>
        <family val="1"/>
      </rPr>
      <t xml:space="preserve">A</t>
    </r>
  </si>
  <si>
    <t xml:space="preserve">朱永媛</t>
  </si>
  <si>
    <r>
      <rPr>
        <sz val="10"/>
        <rFont val="Noto Sans"/>
        <family val="2"/>
      </rPr>
      <t xml:space="preserve">交报名表请提前联系朱永媛老师（</t>
    </r>
    <r>
      <rPr>
        <sz val="10"/>
        <rFont val="Times New Roman"/>
        <family val="1"/>
      </rPr>
      <t xml:space="preserve">qq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395791561</t>
    </r>
    <r>
      <rPr>
        <sz val="10"/>
        <rFont val="Noto Sans"/>
        <family val="2"/>
      </rPr>
      <t xml:space="preserve">）</t>
    </r>
  </si>
  <si>
    <t xml:space="preserve">协助开展校友会日常工作、安医大校友会信息系统、微信公众号日常维护等</t>
  </si>
  <si>
    <t xml:space="preserve">时间较为充裕，对新媒体感兴趣，有一定的文字功底，有耐心、创新能力较强。</t>
  </si>
  <si>
    <t xml:space="preserve">不需坐班</t>
  </si>
  <si>
    <t xml:space="preserve">汪娟</t>
  </si>
  <si>
    <r>
      <rPr>
        <sz val="10"/>
        <rFont val="Noto Sans"/>
        <family val="2"/>
      </rPr>
      <t xml:space="preserve">交报名表请提前联系汪老师（</t>
    </r>
    <r>
      <rPr>
        <sz val="10"/>
        <rFont val="Times New Roman"/>
        <family val="1"/>
      </rPr>
      <t xml:space="preserve">qq:89587337)</t>
    </r>
  </si>
  <si>
    <t xml:space="preserve">离退休教职工党委</t>
  </si>
  <si>
    <t xml:space="preserve">党支部建设工作</t>
  </si>
  <si>
    <t xml:space="preserve">熟悉电脑操作，文笔较好</t>
  </si>
  <si>
    <t xml:space="preserve">党支部办公室</t>
  </si>
  <si>
    <t xml:space="preserve">鞠宁</t>
  </si>
  <si>
    <t xml:space="preserve">实验教学中心</t>
  </si>
  <si>
    <t xml:space="preserve">实验室管理及日常行政事务</t>
  </si>
  <si>
    <t xml:space="preserve">工作认真、责任心强，学生干部优先</t>
  </si>
  <si>
    <r>
      <rPr>
        <sz val="10"/>
        <rFont val="Noto Sans"/>
        <family val="2"/>
      </rPr>
      <t xml:space="preserve">力行楼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楼</t>
    </r>
  </si>
  <si>
    <t xml:space="preserve">杨琴</t>
  </si>
  <si>
    <t xml:space="preserve">0551-65160880</t>
  </si>
  <si>
    <t xml:space="preserve">医院管理处</t>
  </si>
  <si>
    <t xml:space="preserve">协助处理日常行政事务</t>
  </si>
  <si>
    <t xml:space="preserve">须为校内住宿、时间较为充裕的研究生，
遵纪守法，品行端正，细心且责任心强，
有较强的沟通能力；有较强的电脑操作能力</t>
  </si>
  <si>
    <r>
      <rPr>
        <sz val="10"/>
        <rFont val="Noto Sans"/>
        <family val="2"/>
      </rPr>
      <t xml:space="preserve">知行楼</t>
    </r>
    <r>
      <rPr>
        <sz val="10"/>
        <rFont val="Times New Roman"/>
        <family val="1"/>
      </rPr>
      <t xml:space="preserve">A308</t>
    </r>
    <r>
      <rPr>
        <sz val="10"/>
        <rFont val="Noto Sans"/>
        <family val="2"/>
      </rPr>
      <t xml:space="preserve">室</t>
    </r>
  </si>
  <si>
    <t xml:space="preserve">阚云</t>
  </si>
  <si>
    <t xml:space="preserve">0551-65177389</t>
  </si>
  <si>
    <t xml:space="preserve">第五临床医学院</t>
  </si>
  <si>
    <t xml:space="preserve">文档处理与沟通</t>
  </si>
  <si>
    <t xml:space="preserve">男女不限，有文档处理能力，善于沟通</t>
  </si>
  <si>
    <r>
      <rPr>
        <sz val="10"/>
        <rFont val="Noto Sans"/>
        <family val="2"/>
      </rPr>
      <t xml:space="preserve">知行楼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701</t>
    </r>
  </si>
  <si>
    <t xml:space="preserve">路洋</t>
  </si>
  <si>
    <t xml:space="preserve">教务处</t>
  </si>
  <si>
    <t xml:space="preserve">协助教务处各个科室老师完成日常本科教育教学管理工作</t>
  </si>
  <si>
    <t xml:space="preserve">吴俊华</t>
  </si>
  <si>
    <t xml:space="preserve">组织部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协助整理档案资料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协助收集汇总学院上报材料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领导交办的其他事务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中共党员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吃苦耐劳，有责任心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性格沉稳，能保守组织秘密</t>
    </r>
  </si>
  <si>
    <r>
      <rPr>
        <sz val="10"/>
        <rFont val="Noto Sans"/>
        <family val="2"/>
      </rPr>
      <t xml:space="preserve">知行楼</t>
    </r>
    <r>
      <rPr>
        <sz val="10"/>
        <rFont val="Times New Roman"/>
        <family val="1"/>
      </rPr>
      <t xml:space="preserve">610</t>
    </r>
  </si>
  <si>
    <t xml:space="preserve">晏江楠</t>
  </si>
  <si>
    <t xml:space="preserve">0551-65161032</t>
  </si>
  <si>
    <t xml:space="preserve">发展规划处</t>
  </si>
  <si>
    <t xml:space="preserve">主要协助完成学位方面的相关工作，整理档案材料等其他相关事务的办理</t>
  </si>
  <si>
    <r>
      <rPr>
        <sz val="10"/>
        <rFont val="Noto Sans"/>
        <family val="2"/>
      </rPr>
      <t xml:space="preserve">全日制在读研究生，为校内住宿、时间较为充裕；遵纪守法，品行端正，勤快、细心、责任心强，有较强的沟通能力；具有一定工作能力，有较强的电脑操作能力，熟悉操作</t>
    </r>
    <r>
      <rPr>
        <sz val="10"/>
        <rFont val="Times New Roman"/>
        <family val="1"/>
      </rPr>
      <t xml:space="preserve">Excel</t>
    </r>
    <r>
      <rPr>
        <sz val="10"/>
        <rFont val="Noto Sans"/>
        <family val="2"/>
      </rPr>
      <t xml:space="preserve">等办公软件。</t>
    </r>
  </si>
  <si>
    <t xml:space="preserve">知行楼四楼
发规处办公室</t>
  </si>
  <si>
    <t xml:space="preserve">吴红燕</t>
  </si>
  <si>
    <t xml:space="preserve">0551-65165638</t>
  </si>
  <si>
    <t xml:space="preserve">主要协助完成学科方面的相关工作，整理材料等其他相关事务的办理</t>
  </si>
  <si>
    <t xml:space="preserve">科技产业处</t>
  </si>
  <si>
    <t xml:space="preserve">材料报送，文档整理等根据工作实际安排工作</t>
  </si>
  <si>
    <r>
      <rPr>
        <sz val="10"/>
        <rFont val="Noto Sans"/>
        <family val="2"/>
      </rPr>
      <t xml:space="preserve">掌握</t>
    </r>
    <r>
      <rPr>
        <sz val="10"/>
        <rFont val="Times New Roman"/>
        <family val="1"/>
      </rPr>
      <t xml:space="preserve">office</t>
    </r>
    <r>
      <rPr>
        <sz val="10"/>
        <rFont val="Noto Sans"/>
        <family val="2"/>
      </rPr>
      <t xml:space="preserve">办公软件</t>
    </r>
  </si>
  <si>
    <r>
      <rPr>
        <sz val="10"/>
        <rFont val="Noto Sans"/>
        <family val="2"/>
      </rPr>
      <t xml:space="preserve">知行楼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楼科技处办公室</t>
    </r>
  </si>
  <si>
    <t xml:space="preserve">史琳</t>
  </si>
  <si>
    <t xml:space="preserve">0551-65167731</t>
  </si>
  <si>
    <t xml:space="preserve">教职工心理健康服务中心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教职工中心值班、接待等日常工作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官方微信公众号、网站的新闻编辑等其他工作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．品行端正，遵守规章制度，身心健康，踏实认真，有责任感和进取心；
</t>
    </r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对心理学感兴趣的同学</t>
    </r>
  </si>
  <si>
    <r>
      <rPr>
        <sz val="10"/>
        <rFont val="Noto Sans"/>
        <family val="2"/>
      </rPr>
      <t xml:space="preserve">健行楼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楼教职工心理健康中心办公室</t>
    </r>
  </si>
  <si>
    <t xml:space="preserve">盛蓉荣</t>
  </si>
  <si>
    <t xml:space="preserve">教育基金会</t>
  </si>
  <si>
    <t xml:space="preserve">协助基金会综合办公室相关会务、活动准备，协助相关文件的处理，协助其他相关事务的办理</t>
  </si>
  <si>
    <r>
      <rPr>
        <sz val="10"/>
        <rFont val="Noto Sans"/>
        <family val="2"/>
      </rPr>
      <t xml:space="preserve">有责任心，热心公益，熟练使用</t>
    </r>
    <r>
      <rPr>
        <sz val="10"/>
        <rFont val="Times New Roman"/>
        <family val="1"/>
      </rPr>
      <t xml:space="preserve">office</t>
    </r>
    <r>
      <rPr>
        <sz val="10"/>
        <rFont val="Noto Sans"/>
        <family val="2"/>
      </rPr>
      <t xml:space="preserve">等办公软件</t>
    </r>
  </si>
  <si>
    <t xml:space="preserve">敏行楼三楼基金会综合办公室</t>
  </si>
  <si>
    <t xml:space="preserve">张媛媛</t>
  </si>
  <si>
    <t xml:space="preserve">安徽医科大学医院</t>
  </si>
  <si>
    <t xml:space="preserve">疾病预防等健康教育</t>
  </si>
  <si>
    <t xml:space="preserve">预防医学等相关专业</t>
  </si>
  <si>
    <t xml:space="preserve">校医院</t>
  </si>
  <si>
    <t xml:space="preserve">张丽</t>
  </si>
  <si>
    <t xml:space="preserve">门诊分诊</t>
  </si>
  <si>
    <t xml:space="preserve">马南振</t>
  </si>
  <si>
    <t xml:space="preserve">总计</t>
  </si>
  <si>
    <r>
      <rPr>
        <b val="true"/>
        <sz val="16"/>
        <rFont val="Noto Sans"/>
        <family val="2"/>
      </rPr>
      <t xml:space="preserve">安徽医科大学校本部</t>
    </r>
    <r>
      <rPr>
        <b val="true"/>
        <sz val="16"/>
        <rFont val="Times New Roman"/>
        <family val="1"/>
      </rPr>
      <t xml:space="preserve">2021—2022</t>
    </r>
    <r>
      <rPr>
        <b val="true"/>
        <sz val="16"/>
        <rFont val="Noto Sans"/>
        <family val="2"/>
      </rPr>
      <t xml:space="preserve">学年第二学期研究生“助教”岗位需求信息汇总</t>
    </r>
  </si>
  <si>
    <t xml:space="preserve">课程名称</t>
  </si>
  <si>
    <t xml:space="preserve">授课班级</t>
  </si>
  <si>
    <t xml:space="preserve">上课人数</t>
  </si>
  <si>
    <t xml:space="preserve">课程学时</t>
  </si>
  <si>
    <t xml:space="preserve">主讲教师</t>
  </si>
  <si>
    <t xml:space="preserve">助教人数</t>
  </si>
  <si>
    <t xml:space="preserve">病理生理学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康复治疗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班等</t>
    </r>
  </si>
  <si>
    <t xml:space="preserve">114</t>
  </si>
  <si>
    <t xml:space="preserve">36</t>
  </si>
  <si>
    <t xml:space="preserve">卫晓慧</t>
  </si>
  <si>
    <r>
      <rPr>
        <sz val="10"/>
        <rFont val="Noto Sans"/>
        <family val="2"/>
      </rPr>
      <t xml:space="preserve">承担有关课程的答疑、批改作业和辅助实习实践等教学辅助工作，工作量每周</t>
    </r>
    <r>
      <rPr>
        <sz val="10"/>
        <rFont val="Times New Roman"/>
        <family val="1"/>
      </rPr>
      <t xml:space="preserve">4—6</t>
    </r>
    <r>
      <rPr>
        <sz val="10"/>
        <rFont val="Noto Sans"/>
        <family val="2"/>
      </rPr>
      <t xml:space="preserve">小时。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4-6</t>
    </r>
    <r>
      <rPr>
        <sz val="10"/>
        <rFont val="Noto Sans"/>
        <family val="2"/>
      </rPr>
      <t xml:space="preserve">小时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硕士 女生</t>
    </r>
  </si>
  <si>
    <t xml:space="preserve">12302</t>
  </si>
  <si>
    <t xml:space="preserve">朱亚玲</t>
  </si>
  <si>
    <t xml:space="preserve">15970427865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康复治疗</t>
    </r>
  </si>
  <si>
    <t xml:space="preserve">张玉侠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硕士 男生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临床医学</t>
    </r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小班等</t>
    </r>
  </si>
  <si>
    <t xml:space="preserve">81</t>
  </si>
  <si>
    <t xml:space="preserve">54</t>
  </si>
  <si>
    <t xml:space="preserve">刘珺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  男生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麻醉学</t>
    </r>
  </si>
  <si>
    <t xml:space="preserve">120</t>
  </si>
  <si>
    <t xml:space="preserve">李菲菲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硕士，男生</t>
    </r>
  </si>
  <si>
    <t xml:space="preserve">12201</t>
  </si>
  <si>
    <t xml:space="preserve">组织学与胚胎学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麻醉学</t>
    </r>
    <r>
      <rPr>
        <sz val="10"/>
        <rFont val="Times New Roman"/>
        <family val="1"/>
      </rPr>
      <t xml:space="preserve">20-23</t>
    </r>
    <r>
      <rPr>
        <sz val="10"/>
        <rFont val="Noto Sans"/>
        <family val="2"/>
      </rPr>
      <t xml:space="preserve">班</t>
    </r>
  </si>
  <si>
    <t xml:space="preserve">45</t>
  </si>
  <si>
    <t xml:space="preserve">祝晓梅，陈远华</t>
  </si>
  <si>
    <t xml:space="preserve">协助教师备课，批改作业。</t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学时</t>
    </r>
  </si>
  <si>
    <t xml:space="preserve">本学科研究生</t>
  </si>
  <si>
    <r>
      <rPr>
        <sz val="10"/>
        <rFont val="Noto Sans"/>
        <family val="2"/>
      </rPr>
      <t xml:space="preserve">教研室</t>
    </r>
    <r>
      <rPr>
        <sz val="10"/>
        <rFont val="Times New Roman"/>
        <family val="1"/>
      </rPr>
      <t xml:space="preserve">507</t>
    </r>
  </si>
  <si>
    <t xml:space="preserve">祝晓梅</t>
  </si>
  <si>
    <t xml:space="preserve">18256918718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临床丙班</t>
    </r>
  </si>
  <si>
    <t xml:space="preserve">吕正梅</t>
  </si>
  <si>
    <t xml:space="preserve">本学科硕士研究生</t>
  </si>
  <si>
    <t xml:space="preserve">有机化学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临床医学</t>
    </r>
  </si>
  <si>
    <t xml:space="preserve">152</t>
  </si>
  <si>
    <t xml:space="preserve">51</t>
  </si>
  <si>
    <t xml:space="preserve">王欣</t>
  </si>
  <si>
    <t xml:space="preserve">承担有关课程的答疑、批改作业和辅导实验等教学辅助工作</t>
  </si>
  <si>
    <t xml:space="preserve">1</t>
  </si>
  <si>
    <t xml:space="preserve">化学相关专业</t>
  </si>
  <si>
    <t xml:space="preserve">14201</t>
  </si>
  <si>
    <t xml:space="preserve">0551-65161138</t>
  </si>
  <si>
    <t xml:space="preserve">人体寄生虫学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临床医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丙班</t>
    </r>
    <r>
      <rPr>
        <sz val="10"/>
        <rFont val="Times New Roman"/>
        <family val="1"/>
      </rPr>
      <t xml:space="preserve">)38-41</t>
    </r>
  </si>
  <si>
    <t xml:space="preserve">126</t>
  </si>
  <si>
    <t xml:space="preserve">27</t>
  </si>
  <si>
    <t xml:space="preserve">杜忆南</t>
  </si>
  <si>
    <t xml:space="preserve">辅助教学等</t>
  </si>
  <si>
    <r>
      <rPr>
        <sz val="10"/>
        <rFont val="Times New Roman"/>
        <family val="1"/>
      </rPr>
      <t xml:space="preserve">4-8</t>
    </r>
    <r>
      <rPr>
        <sz val="10"/>
        <rFont val="Noto Sans"/>
        <family val="2"/>
      </rPr>
      <t xml:space="preserve">小时每周</t>
    </r>
  </si>
  <si>
    <t xml:space="preserve">病原生物学</t>
  </si>
  <si>
    <r>
      <rPr>
        <sz val="10"/>
        <rFont val="Times New Roman"/>
        <family val="1"/>
      </rPr>
      <t xml:space="preserve">1402(</t>
    </r>
    <r>
      <rPr>
        <sz val="10"/>
        <rFont val="Noto Sans"/>
        <family val="2"/>
      </rPr>
      <t xml:space="preserve">南</t>
    </r>
    <r>
      <rPr>
        <sz val="10"/>
        <rFont val="Times New Roman"/>
        <family val="1"/>
      </rPr>
      <t xml:space="preserve">)</t>
    </r>
  </si>
  <si>
    <t xml:space="preserve">张超</t>
  </si>
  <si>
    <t xml:space="preserve">13855135016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临床医学“</t>
    </r>
    <r>
      <rPr>
        <sz val="10"/>
        <rFont val="Times New Roman"/>
        <family val="1"/>
      </rPr>
      <t xml:space="preserve">5+3”</t>
    </r>
    <r>
      <rPr>
        <sz val="10"/>
        <rFont val="Noto Sans"/>
        <family val="2"/>
      </rPr>
      <t xml:space="preserve">一体化</t>
    </r>
    <r>
      <rPr>
        <sz val="10"/>
        <rFont val="Times New Roman"/>
        <family val="1"/>
      </rPr>
      <t xml:space="preserve">)01</t>
    </r>
    <r>
      <rPr>
        <sz val="10"/>
        <rFont val="Noto Sans"/>
        <family val="2"/>
      </rPr>
      <t xml:space="preserve">小班 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临床医学</t>
    </r>
    <r>
      <rPr>
        <sz val="10"/>
        <rFont val="Times New Roman"/>
        <family val="1"/>
      </rPr>
      <t xml:space="preserve">(“5+3”</t>
    </r>
    <r>
      <rPr>
        <sz val="10"/>
        <rFont val="Noto Sans"/>
        <family val="2"/>
      </rPr>
      <t xml:space="preserve">一体化</t>
    </r>
    <r>
      <rPr>
        <sz val="10"/>
        <rFont val="Times New Roman"/>
        <family val="1"/>
      </rPr>
      <t xml:space="preserve">)02</t>
    </r>
    <r>
      <rPr>
        <sz val="10"/>
        <rFont val="Noto Sans"/>
        <family val="2"/>
      </rPr>
      <t xml:space="preserve">小班 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临床医学</t>
    </r>
    <r>
      <rPr>
        <sz val="10"/>
        <rFont val="Times New Roman"/>
        <family val="1"/>
      </rPr>
      <t xml:space="preserve">(03</t>
    </r>
    <r>
      <rPr>
        <sz val="10"/>
        <rFont val="Noto Sans"/>
        <family val="2"/>
      </rPr>
      <t xml:space="preserve">小班</t>
    </r>
  </si>
  <si>
    <t xml:space="preserve">87</t>
  </si>
  <si>
    <t xml:space="preserve">邵伟</t>
  </si>
  <si>
    <t xml:space="preserve">病原生物学专业学生</t>
  </si>
  <si>
    <r>
      <rPr>
        <sz val="10"/>
        <rFont val="Noto Sans"/>
        <family val="2"/>
      </rPr>
      <t xml:space="preserve">校本部</t>
    </r>
    <r>
      <rPr>
        <sz val="10"/>
        <rFont val="Times New Roman"/>
        <family val="1"/>
      </rPr>
      <t xml:space="preserve">11204</t>
    </r>
  </si>
  <si>
    <t xml:space="preserve">医学微生物学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级临床</t>
    </r>
    <r>
      <rPr>
        <sz val="10"/>
        <rFont val="Times New Roman"/>
        <family val="1"/>
      </rPr>
      <t xml:space="preserve">10-13</t>
    </r>
    <r>
      <rPr>
        <sz val="10"/>
        <rFont val="Noto Sans"/>
        <family val="2"/>
      </rPr>
      <t xml:space="preserve">班</t>
    </r>
  </si>
  <si>
    <t xml:space="preserve">芦宝镜</t>
  </si>
  <si>
    <t xml:space="preserve">辅导学生学习</t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学时</t>
    </r>
  </si>
  <si>
    <t xml:space="preserve">本学科硕士</t>
  </si>
  <si>
    <t xml:space="preserve">14301</t>
  </si>
  <si>
    <t xml:space="preserve">张聪</t>
  </si>
  <si>
    <t xml:space="preserve">18788835229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级临床“</t>
    </r>
    <r>
      <rPr>
        <sz val="10"/>
        <rFont val="Times New Roman"/>
        <family val="1"/>
      </rPr>
      <t xml:space="preserve">5+3”31-33</t>
    </r>
    <r>
      <rPr>
        <sz val="10"/>
        <rFont val="Noto Sans"/>
        <family val="2"/>
      </rPr>
      <t xml:space="preserve">班</t>
    </r>
  </si>
  <si>
    <t xml:space="preserve">余莉</t>
  </si>
  <si>
    <t xml:space="preserve">11602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级临床</t>
    </r>
    <r>
      <rPr>
        <sz val="10"/>
        <rFont val="Times New Roman"/>
        <family val="1"/>
      </rPr>
      <t xml:space="preserve">6-9</t>
    </r>
    <r>
      <rPr>
        <sz val="10"/>
        <rFont val="Noto Sans"/>
        <family val="2"/>
      </rPr>
      <t xml:space="preserve">班</t>
    </r>
  </si>
  <si>
    <t xml:space="preserve">柳燕</t>
  </si>
  <si>
    <t xml:space="preserve">批改学生作业</t>
  </si>
  <si>
    <t xml:space="preserve">病理学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康复</t>
    </r>
    <r>
      <rPr>
        <sz val="10"/>
        <rFont val="Times New Roman"/>
        <family val="1"/>
      </rPr>
      <t xml:space="preserve">45-46</t>
    </r>
    <r>
      <rPr>
        <sz val="10"/>
        <rFont val="Noto Sans"/>
        <family val="2"/>
      </rPr>
      <t xml:space="preserve">班</t>
    </r>
  </si>
  <si>
    <t xml:space="preserve">60</t>
  </si>
  <si>
    <t xml:space="preserve">蔡永萍，胡向阳</t>
  </si>
  <si>
    <t xml:space="preserve">协助教师教学实验</t>
  </si>
  <si>
    <t xml:space="preserve">病理教研室</t>
  </si>
  <si>
    <t xml:space="preserve">丁自娇</t>
  </si>
  <si>
    <t xml:space="preserve">18256099596</t>
  </si>
  <si>
    <t xml:space="preserve">药理学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生物科学</t>
    </r>
    <r>
      <rPr>
        <sz val="10"/>
        <rFont val="Times New Roman"/>
        <family val="1"/>
      </rPr>
      <t xml:space="preserve">87-88</t>
    </r>
  </si>
  <si>
    <t xml:space="preserve">高杉</t>
  </si>
  <si>
    <r>
      <rPr>
        <sz val="10"/>
        <rFont val="Noto Sans"/>
        <family val="2"/>
      </rPr>
      <t xml:space="preserve">承担有关课程的答疑、批改作业和辅助实习实践等教学辅助工作，工作量每周</t>
    </r>
    <r>
      <rPr>
        <sz val="10"/>
        <rFont val="Times New Roman"/>
        <family val="1"/>
      </rPr>
      <t xml:space="preserve">4—6</t>
    </r>
    <r>
      <rPr>
        <sz val="10"/>
        <rFont val="Noto Sans"/>
        <family val="2"/>
      </rPr>
      <t xml:space="preserve">小时。具体工作职责和工作量按设岗单位的要求确定</t>
    </r>
  </si>
  <si>
    <t xml:space="preserve">要求研究生责任心强，有较好的理论知识基础和表达能力</t>
  </si>
  <si>
    <t xml:space="preserve">东校区</t>
  </si>
  <si>
    <t xml:space="preserve">周恺</t>
  </si>
  <si>
    <t xml:space="preserve">18625188159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生物技术</t>
    </r>
    <r>
      <rPr>
        <sz val="10"/>
        <rFont val="Times New Roman"/>
        <family val="1"/>
      </rPr>
      <t xml:space="preserve">84-86</t>
    </r>
  </si>
  <si>
    <t xml:space="preserve">90</t>
  </si>
  <si>
    <t xml:space="preserve">吴文宁</t>
  </si>
  <si>
    <t xml:space="preserve">麻醉药理学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麻醉</t>
    </r>
    <r>
      <rPr>
        <sz val="10"/>
        <rFont val="Times New Roman"/>
        <family val="1"/>
      </rPr>
      <t xml:space="preserve">20-23</t>
    </r>
  </si>
  <si>
    <t xml:space="preserve">校本部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麻醉</t>
    </r>
    <r>
      <rPr>
        <sz val="10"/>
        <rFont val="Times New Roman"/>
        <family val="1"/>
      </rPr>
      <t xml:space="preserve">45-49</t>
    </r>
  </si>
  <si>
    <t xml:space="preserve">150</t>
  </si>
  <si>
    <t xml:space="preserve">郭岩</t>
  </si>
  <si>
    <t xml:space="preserve">南校区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中药</t>
    </r>
    <r>
      <rPr>
        <sz val="10"/>
        <rFont val="Times New Roman"/>
        <family val="1"/>
      </rPr>
      <t xml:space="preserve">87-88</t>
    </r>
  </si>
  <si>
    <t xml:space="preserve">杨雁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预防医学</t>
    </r>
    <r>
      <rPr>
        <sz val="10"/>
        <rFont val="Times New Roman"/>
        <family val="1"/>
      </rPr>
      <t xml:space="preserve">56-60</t>
    </r>
  </si>
  <si>
    <t xml:space="preserve">48</t>
  </si>
  <si>
    <t xml:space="preserve">董六一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康复</t>
    </r>
    <r>
      <rPr>
        <sz val="10"/>
        <rFont val="Times New Roman"/>
        <family val="1"/>
      </rPr>
      <t xml:space="preserve">44</t>
    </r>
    <r>
      <rPr>
        <sz val="10"/>
        <rFont val="Noto Sans"/>
        <family val="2"/>
      </rPr>
      <t xml:space="preserve">班</t>
    </r>
  </si>
  <si>
    <t xml:space="preserve">30</t>
  </si>
  <si>
    <t xml:space="preserve"> 李维祖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康复治疗</t>
    </r>
    <r>
      <rPr>
        <sz val="10"/>
        <rFont val="Times New Roman"/>
        <family val="1"/>
      </rPr>
      <t xml:space="preserve">18-19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妇幼保</t>
    </r>
    <r>
      <rPr>
        <sz val="10"/>
        <rFont val="Times New Roman"/>
        <family val="1"/>
      </rPr>
      <t xml:space="preserve">61-62</t>
    </r>
  </si>
  <si>
    <t xml:space="preserve">尹艳艳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药学</t>
    </r>
    <r>
      <rPr>
        <sz val="10"/>
        <rFont val="Times New Roman"/>
        <family val="1"/>
      </rPr>
      <t xml:space="preserve">78-81</t>
    </r>
    <r>
      <rPr>
        <sz val="10"/>
        <rFont val="Noto Sans"/>
        <family val="2"/>
      </rPr>
      <t xml:space="preserve">班</t>
    </r>
  </si>
  <si>
    <t xml:space="preserve">147</t>
  </si>
  <si>
    <t xml:space="preserve">72</t>
  </si>
  <si>
    <r>
      <rPr>
        <sz val="10"/>
        <rFont val="Noto Sans"/>
        <family val="2"/>
      </rPr>
      <t xml:space="preserve">承担有关课程的答疑、批改作业和辅助实习实践等教学辅助工作，工作量每周</t>
    </r>
    <r>
      <rPr>
        <sz val="10"/>
        <rFont val="Times New Roman"/>
        <family val="1"/>
      </rPr>
      <t xml:space="preserve">4—6</t>
    </r>
    <r>
      <rPr>
        <sz val="10"/>
        <rFont val="Noto Sans"/>
        <family val="2"/>
      </rPr>
      <t xml:space="preserve">小时。具体工作职责和工作量按设岗单位的要求确定；</t>
    </r>
  </si>
  <si>
    <t xml:space="preserve">要求研究生责任心强，有较好的理论知识基础和表达能力。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药学</t>
    </r>
    <r>
      <rPr>
        <sz val="10"/>
        <rFont val="Times New Roman"/>
        <family val="1"/>
      </rPr>
      <t xml:space="preserve">82-8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承担有关课程的答疑、批改作业和辅助实习实践等教学辅助工作，工作量每周</t>
    </r>
    <r>
      <rPr>
        <sz val="10"/>
        <rFont val="Times New Roman"/>
        <family val="1"/>
      </rPr>
      <t xml:space="preserve">4—8</t>
    </r>
    <r>
      <rPr>
        <sz val="10"/>
        <rFont val="Noto Sans"/>
        <family val="2"/>
      </rPr>
      <t xml:space="preserve">小时。具体工作职责和工作量按设岗单位的要求确定</t>
    </r>
  </si>
  <si>
    <t xml:space="preserve">生理学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预防医学</t>
    </r>
  </si>
  <si>
    <t xml:space="preserve">沈兵</t>
  </si>
  <si>
    <r>
      <rPr>
        <sz val="10"/>
        <rFont val="Noto Sans"/>
        <family val="2"/>
      </rPr>
      <t xml:space="preserve">承担生理学课程的答疑、批改作业和实验指导等教学辅助工作，工作量每周</t>
    </r>
    <r>
      <rPr>
        <sz val="10"/>
        <rFont val="Times New Roman"/>
        <family val="1"/>
      </rPr>
      <t xml:space="preserve">4—6</t>
    </r>
    <r>
      <rPr>
        <sz val="10"/>
        <rFont val="Noto Sans"/>
        <family val="2"/>
      </rPr>
      <t xml:space="preserve">小时。</t>
    </r>
  </si>
  <si>
    <t xml:space="preserve">要求为本学科硕士研究生，责任心强、基础理论知识丰富，有较好的表达能力。</t>
  </si>
  <si>
    <t xml:space="preserve">生理学教研室</t>
  </si>
  <si>
    <t xml:space="preserve">许奇</t>
  </si>
  <si>
    <t xml:space="preserve">18956070820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口腔医学</t>
    </r>
  </si>
  <si>
    <t xml:space="preserve">95</t>
  </si>
  <si>
    <t xml:space="preserve">孙婷婷</t>
  </si>
  <si>
    <t xml:space="preserve">机能学实验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护理学</t>
    </r>
  </si>
  <si>
    <t xml:space="preserve">18</t>
  </si>
  <si>
    <t xml:space="preserve">王烈成</t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3-4</t>
    </r>
    <r>
      <rPr>
        <sz val="10"/>
        <rFont val="Noto Sans"/>
        <family val="2"/>
      </rPr>
      <t xml:space="preserve">学时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临床药学</t>
    </r>
    <r>
      <rPr>
        <sz val="10"/>
        <rFont val="Times New Roman"/>
        <family val="1"/>
      </rPr>
      <t xml:space="preserve">78-81</t>
    </r>
    <r>
      <rPr>
        <sz val="10"/>
        <rFont val="Noto Sans"/>
        <family val="2"/>
      </rPr>
      <t xml:space="preserve">班</t>
    </r>
  </si>
  <si>
    <t xml:space="preserve">116</t>
  </si>
  <si>
    <t xml:space="preserve">马伟，赵文娣</t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学时</t>
    </r>
  </si>
  <si>
    <t xml:space="preserve">分子生物学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临床医学</t>
    </r>
    <r>
      <rPr>
        <sz val="10"/>
        <rFont val="Times New Roman"/>
        <family val="1"/>
      </rPr>
      <t xml:space="preserve">(5+3</t>
    </r>
    <r>
      <rPr>
        <sz val="10"/>
        <rFont val="Noto Sans"/>
        <family val="2"/>
      </rPr>
      <t xml:space="preserve">一体化</t>
    </r>
    <r>
      <rPr>
        <sz val="10"/>
        <rFont val="Times New Roman"/>
        <family val="1"/>
      </rPr>
      <t xml:space="preserve">)01</t>
    </r>
    <r>
      <rPr>
        <sz val="10"/>
        <rFont val="Noto Sans"/>
        <family val="2"/>
      </rPr>
      <t xml:space="preserve">小班 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临床医学</t>
    </r>
    <r>
      <rPr>
        <sz val="10"/>
        <rFont val="Times New Roman"/>
        <family val="1"/>
      </rPr>
      <t xml:space="preserve">(5+3</t>
    </r>
    <r>
      <rPr>
        <sz val="10"/>
        <rFont val="Noto Sans"/>
        <family val="2"/>
      </rPr>
      <t xml:space="preserve">一体化</t>
    </r>
    <r>
      <rPr>
        <sz val="10"/>
        <rFont val="Times New Roman"/>
        <family val="1"/>
      </rPr>
      <t xml:space="preserve">)02</t>
    </r>
    <r>
      <rPr>
        <sz val="10"/>
        <rFont val="Noto Sans"/>
        <family val="2"/>
      </rPr>
      <t xml:space="preserve">小班 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临床医学</t>
    </r>
    <r>
      <rPr>
        <sz val="10"/>
        <rFont val="Times New Roman"/>
        <family val="1"/>
      </rPr>
      <t xml:space="preserve">(5+3</t>
    </r>
    <r>
      <rPr>
        <sz val="10"/>
        <rFont val="Noto Sans"/>
        <family val="2"/>
      </rPr>
      <t xml:space="preserve">一体化</t>
    </r>
    <r>
      <rPr>
        <sz val="10"/>
        <rFont val="Times New Roman"/>
        <family val="1"/>
      </rPr>
      <t xml:space="preserve">)03</t>
    </r>
    <r>
      <rPr>
        <sz val="10"/>
        <rFont val="Noto Sans"/>
        <family val="2"/>
      </rPr>
      <t xml:space="preserve">小班</t>
    </r>
  </si>
  <si>
    <t xml:space="preserve">143</t>
  </si>
  <si>
    <t xml:space="preserve">朱华庆</t>
  </si>
  <si>
    <t xml:space="preserve">本教研室研究生</t>
  </si>
  <si>
    <t xml:space="preserve">生化教研室</t>
  </si>
  <si>
    <t xml:space="preserve">王秀云</t>
  </si>
  <si>
    <t xml:space="preserve">17512522015</t>
  </si>
  <si>
    <t xml:space="preserve">生物化学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药物制剂</t>
    </r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小班</t>
    </r>
  </si>
  <si>
    <t xml:space="preserve">黄灿</t>
  </si>
  <si>
    <r>
      <rPr>
        <sz val="10"/>
        <rFont val="Times New Roman"/>
        <family val="1"/>
      </rPr>
      <t xml:space="preserve">:2020</t>
    </r>
    <r>
      <rPr>
        <sz val="10"/>
        <rFont val="Noto Sans"/>
        <family val="2"/>
      </rPr>
      <t xml:space="preserve">级临床医学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小班 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临床医学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小班</t>
    </r>
  </si>
  <si>
    <t xml:space="preserve">左莉</t>
  </si>
  <si>
    <r>
      <rPr>
        <sz val="10"/>
        <rFont val="Times New Roman"/>
        <family val="1"/>
      </rPr>
      <t xml:space="preserve">:2021</t>
    </r>
    <r>
      <rPr>
        <sz val="10"/>
        <rFont val="Noto Sans"/>
        <family val="2"/>
      </rPr>
      <t xml:space="preserve">级康复治疗学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小班 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康复治疗学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小班</t>
    </r>
  </si>
  <si>
    <t xml:space="preserve">张素梅</t>
  </si>
  <si>
    <t xml:space="preserve">本学系硕士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卫生检验与检疫</t>
    </r>
    <r>
      <rPr>
        <sz val="10"/>
        <rFont val="Times New Roman"/>
        <family val="1"/>
      </rPr>
      <t xml:space="preserve">63</t>
    </r>
    <r>
      <rPr>
        <sz val="10"/>
        <rFont val="Noto Sans"/>
        <family val="2"/>
      </rPr>
      <t xml:space="preserve">小班 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卫生检验与检疫</t>
    </r>
    <r>
      <rPr>
        <sz val="10"/>
        <rFont val="Times New Roman"/>
        <family val="1"/>
      </rPr>
      <t xml:space="preserve">64</t>
    </r>
    <r>
      <rPr>
        <sz val="10"/>
        <rFont val="Noto Sans"/>
        <family val="2"/>
      </rPr>
      <t xml:space="preserve">小班</t>
    </r>
  </si>
  <si>
    <t xml:space="preserve">100</t>
  </si>
  <si>
    <t xml:space="preserve">查晓军</t>
  </si>
  <si>
    <t xml:space="preserve">系统解剖学</t>
  </si>
  <si>
    <r>
      <rPr>
        <sz val="10"/>
        <rFont val="Noto Sans"/>
        <family val="2"/>
      </rPr>
      <t xml:space="preserve">临床医学</t>
    </r>
    <r>
      <rPr>
        <sz val="10"/>
        <rFont val="Times New Roman"/>
        <family val="1"/>
      </rPr>
      <t xml:space="preserve">39-42</t>
    </r>
  </si>
  <si>
    <t xml:space="preserve">徐胜春</t>
  </si>
  <si>
    <t xml:space="preserve">承担该课程的答疑、批改作业和其他教学辅助工作，辅助教研室完成管理工作。</t>
  </si>
  <si>
    <r>
      <rPr>
        <sz val="10"/>
        <rFont val="Noto Sans"/>
        <family val="2"/>
      </rPr>
      <t xml:space="preserve">人体解剖学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级或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级研究生</t>
    </r>
  </si>
  <si>
    <t xml:space="preserve">李哓会</t>
  </si>
  <si>
    <t xml:space="preserve">13856957584</t>
  </si>
  <si>
    <t xml:space="preserve">核医学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临床医学</t>
    </r>
    <r>
      <rPr>
        <sz val="10"/>
        <rFont val="Times New Roman"/>
        <family val="1"/>
      </rPr>
      <t xml:space="preserve">(“5+3”</t>
    </r>
    <r>
      <rPr>
        <sz val="10"/>
        <rFont val="Noto Sans"/>
        <family val="2"/>
      </rPr>
      <t xml:space="preserve">一体化</t>
    </r>
    <r>
      <rPr>
        <sz val="10"/>
        <rFont val="Times New Roman"/>
        <family val="1"/>
      </rPr>
      <t xml:space="preserve">)31-32</t>
    </r>
    <r>
      <rPr>
        <sz val="10"/>
        <rFont val="Noto Sans"/>
        <family val="2"/>
      </rPr>
      <t xml:space="preserve">小班</t>
    </r>
  </si>
  <si>
    <t xml:space="preserve">张伍魁</t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课时</t>
    </r>
  </si>
  <si>
    <t xml:space="preserve">放射医学或特种医学硕士研究生</t>
  </si>
  <si>
    <t xml:space="preserve">核医学教研室</t>
  </si>
  <si>
    <t xml:space="preserve">王栋</t>
  </si>
  <si>
    <t xml:space="preserve">15056994101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临床医学</t>
    </r>
    <r>
      <rPr>
        <sz val="10"/>
        <rFont val="Times New Roman"/>
        <family val="1"/>
      </rPr>
      <t xml:space="preserve">(“5+3”</t>
    </r>
    <r>
      <rPr>
        <sz val="10"/>
        <rFont val="Noto Sans"/>
        <family val="2"/>
      </rPr>
      <t xml:space="preserve">一体化</t>
    </r>
    <r>
      <rPr>
        <sz val="10"/>
        <rFont val="Times New Roman"/>
        <family val="1"/>
      </rPr>
      <t xml:space="preserve">)01-03</t>
    </r>
    <r>
      <rPr>
        <sz val="10"/>
        <rFont val="Noto Sans"/>
        <family val="2"/>
      </rPr>
      <t xml:space="preserve">小班</t>
    </r>
  </si>
  <si>
    <t xml:space="preserve">徐师国</t>
  </si>
  <si>
    <t xml:space="preserve">放射卫生学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级预防医学</t>
    </r>
    <r>
      <rPr>
        <sz val="10"/>
        <rFont val="Times New Roman"/>
        <family val="1"/>
      </rPr>
      <t xml:space="preserve">55-58</t>
    </r>
    <r>
      <rPr>
        <sz val="10"/>
        <rFont val="Noto Sans"/>
        <family val="2"/>
      </rPr>
      <t xml:space="preserve">小班</t>
    </r>
  </si>
  <si>
    <t xml:space="preserve">117</t>
  </si>
  <si>
    <t xml:space="preserve">协助老师教学实验</t>
  </si>
  <si>
    <t xml:space="preserve">医学免疫学</t>
  </si>
  <si>
    <r>
      <rPr>
        <sz val="10"/>
        <rFont val="Noto Sans"/>
        <family val="2"/>
      </rPr>
      <t xml:space="preserve">班级</t>
    </r>
    <r>
      <rPr>
        <sz val="10"/>
        <rFont val="Times New Roman"/>
        <family val="1"/>
      </rPr>
      <t xml:space="preserve">:2020</t>
    </r>
    <r>
      <rPr>
        <sz val="10"/>
        <rFont val="Noto Sans"/>
        <family val="2"/>
      </rPr>
      <t xml:space="preserve">级临床医学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小班 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临床医学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小班 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临床医学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小班 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临床医学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小班</t>
    </r>
  </si>
  <si>
    <t xml:space="preserve">123</t>
  </si>
  <si>
    <t xml:space="preserve">徐龙</t>
  </si>
  <si>
    <t xml:space="preserve">本学科硕士研究生。</t>
  </si>
  <si>
    <t xml:space="preserve">免疫学教研室</t>
  </si>
  <si>
    <t xml:space="preserve">韩珍珍</t>
  </si>
  <si>
    <t xml:space="preserve">13505611101</t>
  </si>
  <si>
    <t xml:space="preserve">肿瘤生物学</t>
  </si>
  <si>
    <r>
      <rPr>
        <sz val="10"/>
        <rFont val="Noto Sans"/>
        <family val="2"/>
      </rPr>
      <t xml:space="preserve">班级</t>
    </r>
    <r>
      <rPr>
        <sz val="10"/>
        <rFont val="Times New Roman"/>
        <family val="1"/>
      </rPr>
      <t xml:space="preserve">:2019</t>
    </r>
    <r>
      <rPr>
        <sz val="10"/>
        <rFont val="Noto Sans"/>
        <family val="2"/>
      </rPr>
      <t xml:space="preserve">级基础医学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小班</t>
    </r>
  </si>
  <si>
    <t xml:space="preserve">28</t>
  </si>
  <si>
    <t xml:space="preserve">胡汪来、谷皓</t>
  </si>
  <si>
    <r>
      <rPr>
        <sz val="10"/>
        <rFont val="Times New Roman"/>
        <family val="1"/>
      </rPr>
      <t xml:space="preserve">13956003241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18556557561</t>
    </r>
  </si>
  <si>
    <r>
      <rPr>
        <sz val="10"/>
        <rFont val="Noto Sans"/>
        <family val="2"/>
      </rPr>
      <t xml:space="preserve">班级</t>
    </r>
    <r>
      <rPr>
        <sz val="10"/>
        <rFont val="Times New Roman"/>
        <family val="1"/>
      </rPr>
      <t xml:space="preserve">:2020</t>
    </r>
    <r>
      <rPr>
        <sz val="10"/>
        <rFont val="Noto Sans"/>
        <family val="2"/>
      </rPr>
      <t xml:space="preserve">级麻醉学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小班 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麻醉学</t>
    </r>
    <r>
      <rPr>
        <sz val="10"/>
        <rFont val="Times New Roman"/>
        <family val="1"/>
      </rPr>
      <t xml:space="preserve">46</t>
    </r>
    <r>
      <rPr>
        <sz val="10"/>
        <rFont val="Noto Sans"/>
        <family val="2"/>
      </rPr>
      <t xml:space="preserve">小班 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麻醉学</t>
    </r>
    <r>
      <rPr>
        <sz val="10"/>
        <rFont val="Times New Roman"/>
        <family val="1"/>
      </rPr>
      <t xml:space="preserve">47</t>
    </r>
    <r>
      <rPr>
        <sz val="10"/>
        <rFont val="Noto Sans"/>
        <family val="2"/>
      </rPr>
      <t xml:space="preserve">小班 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麻醉学</t>
    </r>
    <r>
      <rPr>
        <sz val="10"/>
        <rFont val="Times New Roman"/>
        <family val="1"/>
      </rPr>
      <t xml:space="preserve">48</t>
    </r>
    <r>
      <rPr>
        <sz val="10"/>
        <rFont val="Noto Sans"/>
        <family val="2"/>
      </rPr>
      <t xml:space="preserve">小班</t>
    </r>
  </si>
  <si>
    <t xml:space="preserve">陈亚莉等</t>
  </si>
  <si>
    <t xml:space="preserve">协助教师批改作业，准备授课材料。</t>
  </si>
  <si>
    <t xml:space="preserve">对本课程有较好了解，具有较好的沟通和协调能力的细胞生物学专业研究生</t>
  </si>
  <si>
    <r>
      <rPr>
        <sz val="10"/>
        <rFont val="Noto Sans"/>
        <family val="2"/>
      </rPr>
      <t xml:space="preserve">安徽医科大学东校区弘毅楼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楼</t>
    </r>
  </si>
  <si>
    <t xml:space="preserve">王峰松</t>
  </si>
  <si>
    <t xml:space="preserve">乔静等</t>
  </si>
  <si>
    <t xml:space="preserve">协助教师监考、批改作业，准备授课材料。</t>
  </si>
  <si>
    <t xml:space="preserve">科研设计与论文写作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生物科学</t>
    </r>
  </si>
  <si>
    <t xml:space="preserve">李洋</t>
  </si>
  <si>
    <t xml:space="preserve">协助授课老师监考、批改作业、准备授课材料。</t>
  </si>
  <si>
    <t xml:space="preserve">遗传学系研究生。</t>
  </si>
  <si>
    <t xml:space="preserve">遗传学教研室</t>
  </si>
  <si>
    <t xml:space="preserve">普通生物学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生物技术</t>
    </r>
  </si>
  <si>
    <t xml:space="preserve">高倩</t>
  </si>
  <si>
    <t xml:space="preserve">协助教师监考，批改作业，准备授课材料。</t>
  </si>
  <si>
    <t xml:space="preserve">遗传学专业研究生</t>
  </si>
  <si>
    <t xml:space="preserve">医学遗传学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临床、影像、检验、妇幼等专业</t>
    </r>
  </si>
  <si>
    <t xml:space="preserve">姚华，牛利华，蔡丽琼</t>
  </si>
  <si>
    <t xml:space="preserve">仪器分析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卫生检验与检疫</t>
    </r>
    <r>
      <rPr>
        <sz val="10"/>
        <rFont val="Times New Roman"/>
        <family val="1"/>
      </rPr>
      <t xml:space="preserve">63</t>
    </r>
    <r>
      <rPr>
        <sz val="10"/>
        <rFont val="Noto Sans"/>
        <family val="2"/>
      </rPr>
      <t xml:space="preserve">小班</t>
    </r>
  </si>
  <si>
    <t xml:space="preserve">任玲玲</t>
  </si>
  <si>
    <t xml:space="preserve">辅助课程期间信息传达，秩序维持和答疑等工作</t>
  </si>
  <si>
    <r>
      <rPr>
        <sz val="10"/>
        <rFont val="Times New Roman"/>
        <family val="1"/>
      </rPr>
      <t xml:space="preserve">4-6</t>
    </r>
    <r>
      <rPr>
        <sz val="10"/>
        <rFont val="Noto Sans"/>
        <family val="2"/>
      </rPr>
      <t xml:space="preserve">小时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周</t>
    </r>
  </si>
  <si>
    <t xml:space="preserve">卫生检验与检疫专业学生，工作认真负责，家庭经济困难研究生优先</t>
  </si>
  <si>
    <t xml:space="preserve">分析化学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食品卫生与营养学</t>
    </r>
  </si>
  <si>
    <t xml:space="preserve">金忠秀</t>
  </si>
  <si>
    <t xml:space="preserve">临床生物化学检验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医学检验技术</t>
    </r>
  </si>
  <si>
    <t xml:space="preserve">陈可洋</t>
  </si>
  <si>
    <t xml:space="preserve">公共卫生概论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Times New Roman"/>
        <family val="1"/>
      </rPr>
      <t xml:space="preserve">45-49</t>
    </r>
    <r>
      <rPr>
        <sz val="10"/>
        <rFont val="Noto Sans"/>
        <family val="2"/>
      </rPr>
      <t xml:space="preserve">班</t>
    </r>
  </si>
  <si>
    <t xml:space="preserve">朱贝贝</t>
  </si>
  <si>
    <t xml:space="preserve">辅助课程期间信息传达，秩序维持和答疑等工作。</t>
  </si>
  <si>
    <t xml:space="preserve">认真负责。</t>
  </si>
  <si>
    <r>
      <rPr>
        <sz val="10"/>
        <rFont val="Noto Sans"/>
        <family val="2"/>
      </rPr>
      <t xml:space="preserve">知行楼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楼</t>
    </r>
  </si>
  <si>
    <t xml:space="preserve">优生学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Times New Roman"/>
        <family val="1"/>
      </rPr>
      <t xml:space="preserve">116-117</t>
    </r>
  </si>
  <si>
    <t xml:space="preserve">黄斌斌</t>
  </si>
  <si>
    <t xml:space="preserve">社区重点人群保健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Times New Roman"/>
        <family val="1"/>
      </rPr>
      <t xml:space="preserve">53-54</t>
    </r>
    <r>
      <rPr>
        <sz val="10"/>
        <rFont val="Noto Sans"/>
        <family val="2"/>
      </rPr>
      <t xml:space="preserve">班</t>
    </r>
  </si>
  <si>
    <t xml:space="preserve">伍晓艳</t>
  </si>
  <si>
    <t xml:space="preserve">公共卫生原理与方法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班</t>
    </r>
  </si>
  <si>
    <t xml:space="preserve">郝加虎</t>
  </si>
  <si>
    <t xml:space="preserve">妇幼心理学（双语）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Times New Roman"/>
        <family val="1"/>
      </rPr>
      <t xml:space="preserve">59-60</t>
    </r>
    <r>
      <rPr>
        <sz val="10"/>
        <rFont val="Noto Sans"/>
        <family val="2"/>
      </rPr>
      <t xml:space="preserve">班</t>
    </r>
  </si>
  <si>
    <t xml:space="preserve">孙莹</t>
  </si>
  <si>
    <t xml:space="preserve">妇幼卫生学概论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Times New Roman"/>
        <family val="1"/>
      </rPr>
      <t xml:space="preserve">55-58</t>
    </r>
  </si>
  <si>
    <t xml:space="preserve">许韶君</t>
  </si>
  <si>
    <t xml:space="preserve">妇女保健学</t>
  </si>
  <si>
    <t xml:space="preserve">黄锟</t>
  </si>
  <si>
    <t xml:space="preserve">儿童少年卫生学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Times New Roman"/>
        <family val="1"/>
      </rPr>
      <t xml:space="preserve">62-63</t>
    </r>
    <r>
      <rPr>
        <sz val="10"/>
        <rFont val="Noto Sans"/>
        <family val="2"/>
      </rPr>
      <t xml:space="preserve">班</t>
    </r>
  </si>
  <si>
    <t xml:space="preserve">朱鹏</t>
  </si>
  <si>
    <t xml:space="preserve">儿童保健学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小班</t>
    </r>
  </si>
  <si>
    <t xml:space="preserve">苏普玉</t>
  </si>
  <si>
    <t xml:space="preserve">药物毒理学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级临床药学</t>
    </r>
    <r>
      <rPr>
        <sz val="10"/>
        <rFont val="Times New Roman"/>
        <family val="1"/>
      </rPr>
      <t xml:space="preserve">72~75</t>
    </r>
    <r>
      <rPr>
        <sz val="10"/>
        <rFont val="Noto Sans"/>
        <family val="2"/>
      </rPr>
      <t xml:space="preserve">小班</t>
    </r>
  </si>
  <si>
    <t xml:space="preserve">王取南</t>
  </si>
  <si>
    <t xml:space="preserve">卫生毒理学系学生，工作认真负责，家庭经济困难研究生优先</t>
  </si>
  <si>
    <r>
      <rPr>
        <sz val="10"/>
        <rFont val="Noto Sans"/>
        <family val="2"/>
      </rPr>
      <t xml:space="preserve">知行楼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楼</t>
    </r>
  </si>
  <si>
    <t xml:space="preserve">韦田</t>
  </si>
  <si>
    <t xml:space="preserve">毒理学基础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卫生检验与检疫</t>
    </r>
    <r>
      <rPr>
        <sz val="10"/>
        <rFont val="Times New Roman"/>
        <family val="1"/>
      </rPr>
      <t xml:space="preserve">61</t>
    </r>
    <r>
      <rPr>
        <sz val="10"/>
        <rFont val="Noto Sans"/>
        <family val="2"/>
      </rPr>
      <t xml:space="preserve">小班</t>
    </r>
  </si>
  <si>
    <t xml:space="preserve">王华</t>
  </si>
  <si>
    <t xml:space="preserve">毒理学基础实验</t>
  </si>
  <si>
    <t xml:space="preserve">张程</t>
  </si>
  <si>
    <t xml:space="preserve">食品试验设计与统计分析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食品卫生与营养学</t>
    </r>
    <r>
      <rPr>
        <sz val="10"/>
        <rFont val="Times New Roman"/>
        <family val="1"/>
      </rPr>
      <t xml:space="preserve">65 66</t>
    </r>
    <r>
      <rPr>
        <sz val="10"/>
        <rFont val="Noto Sans"/>
        <family val="2"/>
      </rPr>
      <t xml:space="preserve">小班</t>
    </r>
  </si>
  <si>
    <t xml:space="preserve">阮亮</t>
  </si>
  <si>
    <t xml:space="preserve">辅助课程期间信息传达，秩序维持和答疑等工作
</t>
  </si>
  <si>
    <t xml:space="preserve">营养与食品卫生专业学生，工作认真负责。 </t>
  </si>
  <si>
    <r>
      <rPr>
        <sz val="10"/>
        <rFont val="Noto Sans"/>
        <family val="2"/>
      </rPr>
      <t xml:space="preserve">知行楼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楼</t>
    </r>
  </si>
  <si>
    <t xml:space="preserve">张庄</t>
  </si>
  <si>
    <t xml:space="preserve">食品理化检验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别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卫生检验与检疫</t>
    </r>
    <r>
      <rPr>
        <sz val="10"/>
        <rFont val="Times New Roman"/>
        <family val="1"/>
      </rPr>
      <t xml:space="preserve">61</t>
    </r>
    <r>
      <rPr>
        <sz val="10"/>
        <rFont val="Noto Sans"/>
        <family val="2"/>
      </rPr>
      <t xml:space="preserve">小班</t>
    </r>
  </si>
  <si>
    <t xml:space="preserve">陈文军</t>
  </si>
  <si>
    <t xml:space="preserve">营养与食品卫生学实验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食品卫生与营养学</t>
    </r>
    <r>
      <rPr>
        <sz val="10"/>
        <rFont val="Times New Roman"/>
        <family val="1"/>
      </rPr>
      <t xml:space="preserve">62</t>
    </r>
    <r>
      <rPr>
        <sz val="10"/>
        <rFont val="Noto Sans"/>
        <family val="2"/>
      </rPr>
      <t xml:space="preserve">小班</t>
    </r>
  </si>
  <si>
    <t xml:space="preserve">营养与食品卫生学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预防医学专业</t>
    </r>
  </si>
  <si>
    <t xml:space="preserve">赵奇红</t>
  </si>
  <si>
    <t xml:space="preserve">食品安全风险评估与监督管理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食品卫生与营养学</t>
    </r>
    <r>
      <rPr>
        <sz val="10"/>
        <rFont val="Times New Roman"/>
        <family val="1"/>
      </rPr>
      <t xml:space="preserve">62 63</t>
    </r>
    <r>
      <rPr>
        <sz val="10"/>
        <rFont val="Noto Sans"/>
        <family val="2"/>
      </rPr>
      <t xml:space="preserve">小班</t>
    </r>
  </si>
  <si>
    <t xml:space="preserve">刘开永</t>
  </si>
  <si>
    <t xml:space="preserve">营养与食品卫生专业学生，工作认真负责。</t>
  </si>
  <si>
    <t xml:space="preserve">临床流行病学与循证医学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儿科学</t>
    </r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班</t>
    </r>
  </si>
  <si>
    <t xml:space="preserve">张志华</t>
  </si>
  <si>
    <t xml:space="preserve">流行病与卫生统计学专业学生优先，工作认真负责，家庭经济困难研究生优先。</t>
  </si>
  <si>
    <r>
      <rPr>
        <sz val="10"/>
        <rFont val="Noto Sans"/>
        <family val="2"/>
      </rPr>
      <t xml:space="preserve">知行楼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楼</t>
    </r>
  </si>
  <si>
    <t xml:space="preserve">程健</t>
  </si>
  <si>
    <t xml:space="preserve">实验室生物安全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级卫生检验与检疫</t>
    </r>
    <r>
      <rPr>
        <sz val="10"/>
        <rFont val="Times New Roman"/>
        <family val="1"/>
      </rPr>
      <t xml:space="preserve">61</t>
    </r>
    <r>
      <rPr>
        <sz val="10"/>
        <rFont val="Noto Sans"/>
        <family val="2"/>
      </rPr>
      <t xml:space="preserve">小班</t>
    </r>
  </si>
  <si>
    <t xml:space="preserve">黄升海</t>
  </si>
  <si>
    <t xml:space="preserve">医学统计学实验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医学信息工程</t>
    </r>
    <r>
      <rPr>
        <sz val="10"/>
        <rFont val="Times New Roman"/>
        <family val="1"/>
      </rPr>
      <t xml:space="preserve">92-93</t>
    </r>
    <r>
      <rPr>
        <sz val="10"/>
        <rFont val="Noto Sans"/>
        <family val="2"/>
      </rPr>
      <t xml:space="preserve">班</t>
    </r>
  </si>
  <si>
    <t xml:space="preserve">陶莎莎</t>
  </si>
  <si>
    <t xml:space="preserve">卫生统计学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劳动与社会保障</t>
    </r>
    <r>
      <rPr>
        <sz val="10"/>
        <rFont val="Times New Roman"/>
        <family val="1"/>
      </rPr>
      <t xml:space="preserve">72-73</t>
    </r>
    <r>
      <rPr>
        <sz val="10"/>
        <rFont val="Noto Sans"/>
        <family val="2"/>
      </rPr>
      <t xml:space="preserve">小班；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健康服务与管理</t>
    </r>
    <r>
      <rPr>
        <sz val="10"/>
        <rFont val="Times New Roman"/>
        <family val="1"/>
      </rPr>
      <t xml:space="preserve">76-77</t>
    </r>
    <r>
      <rPr>
        <sz val="10"/>
        <rFont val="Noto Sans"/>
        <family val="2"/>
      </rPr>
      <t xml:space="preserve">小班</t>
    </r>
  </si>
  <si>
    <t xml:space="preserve">王静</t>
  </si>
  <si>
    <t xml:space="preserve">医学科研设计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级临床医学（“</t>
    </r>
    <r>
      <rPr>
        <sz val="10"/>
        <rFont val="Times New Roman"/>
        <family val="1"/>
      </rPr>
      <t xml:space="preserve">5+3”</t>
    </r>
    <r>
      <rPr>
        <sz val="10"/>
        <rFont val="Noto Sans"/>
        <family val="2"/>
      </rPr>
      <t xml:space="preserve">一体化）</t>
    </r>
    <r>
      <rPr>
        <sz val="10"/>
        <rFont val="Times New Roman"/>
        <family val="1"/>
      </rPr>
      <t xml:space="preserve">01-03</t>
    </r>
    <r>
      <rPr>
        <sz val="10"/>
        <rFont val="Noto Sans"/>
        <family val="2"/>
      </rPr>
      <t xml:space="preserve">小班</t>
    </r>
  </si>
  <si>
    <t xml:space="preserve">曹秀菁</t>
  </si>
  <si>
    <t xml:space="preserve">现场流行病学（双语）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预防医学（第二学士学位）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小班；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级预防医学</t>
    </r>
    <r>
      <rPr>
        <sz val="10"/>
        <rFont val="Times New Roman"/>
        <family val="1"/>
      </rPr>
      <t xml:space="preserve">52-55</t>
    </r>
    <r>
      <rPr>
        <sz val="10"/>
        <rFont val="Noto Sans"/>
        <family val="2"/>
      </rPr>
      <t xml:space="preserve">小班</t>
    </r>
  </si>
  <si>
    <t xml:space="preserve">李宝珠</t>
  </si>
  <si>
    <t xml:space="preserve">重大传染病防治知识</t>
  </si>
  <si>
    <t xml:space="preserve">苏虹</t>
  </si>
  <si>
    <t xml:space="preserve">公共卫生发展简史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卫生检验与检疫</t>
    </r>
    <r>
      <rPr>
        <sz val="10"/>
        <rFont val="Times New Roman"/>
        <family val="1"/>
      </rPr>
      <t xml:space="preserve">66-67</t>
    </r>
    <r>
      <rPr>
        <sz val="10"/>
        <rFont val="Noto Sans"/>
        <family val="2"/>
      </rPr>
      <t xml:space="preserve">班</t>
    </r>
  </si>
  <si>
    <t xml:space="preserve">张勤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级临床医学（“</t>
    </r>
    <r>
      <rPr>
        <sz val="10"/>
        <rFont val="Times New Roman"/>
        <family val="1"/>
      </rPr>
      <t xml:space="preserve">5+3”</t>
    </r>
    <r>
      <rPr>
        <sz val="10"/>
        <rFont val="Noto Sans"/>
        <family val="2"/>
      </rPr>
      <t xml:space="preserve">一体化）</t>
    </r>
    <r>
      <rPr>
        <sz val="10"/>
        <rFont val="Times New Roman"/>
        <family val="1"/>
      </rPr>
      <t xml:space="preserve">30-32</t>
    </r>
    <r>
      <rPr>
        <sz val="10"/>
        <rFont val="Noto Sans"/>
        <family val="2"/>
      </rPr>
      <t xml:space="preserve">小班</t>
    </r>
  </si>
  <si>
    <t xml:space="preserve">倪婧</t>
  </si>
  <si>
    <t xml:space="preserve">医用统计方法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精神医学</t>
    </r>
    <r>
      <rPr>
        <sz val="10"/>
        <rFont val="Times New Roman"/>
        <family val="1"/>
      </rPr>
      <t xml:space="preserve">49-51</t>
    </r>
    <r>
      <rPr>
        <sz val="10"/>
        <rFont val="Noto Sans"/>
        <family val="2"/>
      </rPr>
      <t xml:space="preserve">小班</t>
    </r>
  </si>
  <si>
    <t xml:space="preserve">张承业</t>
  </si>
  <si>
    <t xml:space="preserve">公共卫生事件的预防及处理</t>
  </si>
  <si>
    <t xml:space="preserve">周雨生</t>
  </si>
  <si>
    <t xml:space="preserve">医学统计学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护理学（乙班）</t>
    </r>
    <r>
      <rPr>
        <sz val="10"/>
        <rFont val="Times New Roman"/>
        <family val="1"/>
      </rPr>
      <t xml:space="preserve">110-115</t>
    </r>
    <r>
      <rPr>
        <sz val="10"/>
        <rFont val="Noto Sans"/>
        <family val="2"/>
      </rPr>
      <t xml:space="preserve">小班</t>
    </r>
  </si>
  <si>
    <t xml:space="preserve">潘贵霞</t>
  </si>
  <si>
    <t xml:space="preserve">流行病学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麻醉学</t>
    </r>
    <r>
      <rPr>
        <sz val="10"/>
        <rFont val="Times New Roman"/>
        <family val="1"/>
      </rPr>
      <t xml:space="preserve">20-23</t>
    </r>
    <r>
      <rPr>
        <sz val="10"/>
        <rFont val="Noto Sans"/>
        <family val="2"/>
      </rPr>
      <t xml:space="preserve">小班</t>
    </r>
  </si>
  <si>
    <t xml:space="preserve">职业卫生与职业医学实验</t>
  </si>
  <si>
    <t xml:space="preserve">张家祥</t>
  </si>
  <si>
    <t xml:space="preserve">劳动卫生与环境卫生专业学生，工作认真负责，家庭经济困难研究生优先</t>
  </si>
  <si>
    <r>
      <rPr>
        <sz val="10"/>
        <rFont val="Noto Sans"/>
        <family val="2"/>
      </rPr>
      <t xml:space="preserve">力行楼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楼</t>
    </r>
  </si>
  <si>
    <t xml:space="preserve">江敏敏</t>
  </si>
  <si>
    <t xml:space="preserve">空气理化检验实验</t>
  </si>
  <si>
    <t xml:space="preserve">俞韵</t>
  </si>
  <si>
    <t xml:space="preserve">环境卫生学实验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级妇幼保健医学</t>
    </r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小班</t>
    </r>
  </si>
  <si>
    <t xml:space="preserve">翟金霞</t>
  </si>
  <si>
    <t xml:space="preserve">职业卫生与职业医学</t>
  </si>
  <si>
    <t xml:space="preserve">朱启星</t>
  </si>
  <si>
    <r>
      <rPr>
        <sz val="10"/>
        <rFont val="Noto Sans"/>
        <family val="2"/>
      </rPr>
      <t xml:space="preserve">知行楼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楼</t>
    </r>
  </si>
  <si>
    <t xml:space="preserve">环境卫生学</t>
  </si>
  <si>
    <t xml:space="preserve">周承藩</t>
  </si>
  <si>
    <t xml:space="preserve">健康管理学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劳动与社会保障专业</t>
    </r>
  </si>
  <si>
    <t xml:space="preserve">卢曼曼</t>
  </si>
  <si>
    <t xml:space="preserve">课程辅助资料查找等</t>
  </si>
  <si>
    <t xml:space="preserve">一周半天</t>
  </si>
  <si>
    <t xml:space="preserve">医保系</t>
  </si>
  <si>
    <t xml:space="preserve">卫生经济学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劳动与社会保障专业</t>
    </r>
  </si>
  <si>
    <t xml:space="preserve">王丽丹</t>
  </si>
  <si>
    <t xml:space="preserve">统计软件及应用实验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信管专业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1</t>
    </r>
    <r>
      <rPr>
        <sz val="10"/>
        <rFont val="Noto Sans"/>
        <family val="2"/>
      </rPr>
      <t xml:space="preserve">班</t>
    </r>
  </si>
  <si>
    <t xml:space="preserve">柴静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良好的沟通及管理能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爱岗敬业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有较强的责任心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较熟练操作办公软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能制作</t>
    </r>
    <r>
      <rPr>
        <sz val="10"/>
        <rFont val="Times New Roman"/>
        <family val="1"/>
      </rPr>
      <t xml:space="preserve">PPT</t>
    </r>
    <r>
      <rPr>
        <sz val="10"/>
        <rFont val="Noto Sans"/>
        <family val="2"/>
      </rPr>
      <t xml:space="preserve">教案、批改作业等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4—6</t>
    </r>
    <r>
      <rPr>
        <sz val="10"/>
        <rFont val="Noto Sans"/>
        <family val="2"/>
      </rPr>
      <t xml:space="preserve">小时</t>
    </r>
  </si>
  <si>
    <t xml:space="preserve">卫生管理学院研究生办公室</t>
  </si>
  <si>
    <t xml:space="preserve">概率论与数理统计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信管专业</t>
    </r>
    <r>
      <rPr>
        <sz val="10"/>
        <rFont val="Times New Roman"/>
        <family val="1"/>
      </rPr>
      <t xml:space="preserve">7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8</t>
    </r>
    <r>
      <rPr>
        <sz val="10"/>
        <rFont val="Noto Sans"/>
        <family val="2"/>
      </rPr>
      <t xml:space="preserve">班</t>
    </r>
  </si>
  <si>
    <t xml:space="preserve">宋国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良好的沟通及管理能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爱岗敬业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有较强的责任心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较熟练操作办公软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能制作</t>
    </r>
    <r>
      <rPr>
        <sz val="10"/>
        <rFont val="Times New Roman"/>
        <family val="1"/>
      </rPr>
      <t xml:space="preserve">PPT</t>
    </r>
    <r>
      <rPr>
        <sz val="10"/>
        <rFont val="Noto Sans"/>
        <family val="2"/>
      </rPr>
      <t xml:space="preserve">教案、批改作业等</t>
    </r>
  </si>
  <si>
    <t xml:space="preserve">卫生管理学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公共事业管理</t>
    </r>
    <r>
      <rPr>
        <sz val="10"/>
        <rFont val="Times New Roman"/>
        <family val="1"/>
      </rPr>
      <t xml:space="preserve">66-67</t>
    </r>
    <r>
      <rPr>
        <sz val="10"/>
        <rFont val="Noto Sans"/>
        <family val="2"/>
      </rPr>
      <t xml:space="preserve">小班</t>
    </r>
  </si>
  <si>
    <t xml:space="preserve">丁宏</t>
  </si>
  <si>
    <t xml:space="preserve">批改作业，协助组织课堂讨论</t>
  </si>
  <si>
    <t xml:space="preserve">认真负责，时间充足</t>
  </si>
  <si>
    <t xml:space="preserve">王筱婷</t>
  </si>
  <si>
    <t xml:space="preserve">社会医学与健康教育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临床医学</t>
    </r>
    <r>
      <rPr>
        <sz val="10"/>
        <rFont val="Times New Roman"/>
        <family val="1"/>
      </rPr>
      <t xml:space="preserve">4-9</t>
    </r>
    <r>
      <rPr>
        <sz val="10"/>
        <rFont val="Noto Sans"/>
        <family val="2"/>
      </rPr>
      <t xml:space="preserve">小班</t>
    </r>
  </si>
  <si>
    <t xml:space="preserve">陈贵梅</t>
  </si>
  <si>
    <t xml:space="preserve">社会医学</t>
  </si>
  <si>
    <t xml:space="preserve">程静</t>
  </si>
  <si>
    <t xml:space="preserve">管理学原理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公共事业管理</t>
    </r>
    <r>
      <rPr>
        <sz val="10"/>
        <rFont val="Times New Roman"/>
        <family val="1"/>
      </rPr>
      <t xml:space="preserve">70-71</t>
    </r>
    <r>
      <rPr>
        <sz val="10"/>
        <rFont val="Noto Sans"/>
        <family val="2"/>
      </rPr>
      <t xml:space="preserve">小班</t>
    </r>
  </si>
  <si>
    <t xml:space="preserve">梁函</t>
  </si>
  <si>
    <t xml:space="preserve">高等数学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健康服务与管理</t>
    </r>
    <r>
      <rPr>
        <sz val="10"/>
        <rFont val="Times New Roman"/>
        <family val="1"/>
      </rPr>
      <t xml:space="preserve">126-127</t>
    </r>
    <r>
      <rPr>
        <sz val="10"/>
        <rFont val="Noto Sans"/>
        <family val="2"/>
      </rPr>
      <t xml:space="preserve">班</t>
    </r>
  </si>
  <si>
    <t xml:space="preserve">杜亚楠</t>
  </si>
  <si>
    <t xml:space="preserve">随堂听课，批改作业</t>
  </si>
  <si>
    <t xml:space="preserve">硕士研究生</t>
  </si>
  <si>
    <t xml:space="preserve">袁敏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精神医学</t>
    </r>
    <r>
      <rPr>
        <sz val="10"/>
        <rFont val="Times New Roman"/>
        <family val="1"/>
      </rPr>
      <t xml:space="preserve">49</t>
    </r>
    <r>
      <rPr>
        <sz val="10"/>
        <rFont val="Noto Sans"/>
        <family val="2"/>
      </rPr>
      <t xml:space="preserve">班</t>
    </r>
  </si>
  <si>
    <t xml:space="preserve">文献检索及论文写作</t>
  </si>
  <si>
    <t xml:space="preserve">常艳</t>
  </si>
  <si>
    <t xml:space="preserve">协助研究生授课教师管理教学及与教学相关的其他管理工作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全日制非定向就业硕士研究生，具有一定工作能力，责任心强。</t>
    </r>
  </si>
  <si>
    <t xml:space="preserve">实验技能</t>
  </si>
  <si>
    <t xml:space="preserve">严尚学</t>
  </si>
  <si>
    <t xml:space="preserve">药理学进展</t>
  </si>
  <si>
    <t xml:space="preserve">汪庆童</t>
  </si>
  <si>
    <t xml:space="preserve">专业英语</t>
  </si>
  <si>
    <t xml:space="preserve">临床合理用药</t>
  </si>
  <si>
    <t xml:space="preserve">吴华勋</t>
  </si>
  <si>
    <t xml:space="preserve">分子药理学</t>
  </si>
  <si>
    <t xml:space="preserve">陈镜宇</t>
  </si>
  <si>
    <t xml:space="preserve">药理实验方法学</t>
  </si>
  <si>
    <t xml:space="preserve">张玲玲</t>
  </si>
  <si>
    <t xml:space="preserve">基础与临床药理学</t>
  </si>
  <si>
    <t xml:space="preserve">魏伟</t>
  </si>
  <si>
    <t xml:space="preserve">药物合成反应实验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药学专业</t>
    </r>
  </si>
  <si>
    <t xml:space="preserve">李增</t>
  </si>
  <si>
    <t xml:space="preserve">协助教师进行课前教案、教学课件、教具准备及讲义发放等工作</t>
  </si>
  <si>
    <t xml:space="preserve">积极负责，认真细致等</t>
  </si>
  <si>
    <t xml:space="preserve">药物化学教研室</t>
  </si>
  <si>
    <t xml:space="preserve">刘学松</t>
  </si>
  <si>
    <t xml:space="preserve">18356036151</t>
  </si>
  <si>
    <t xml:space="preserve">药物合成反应</t>
  </si>
  <si>
    <t xml:space="preserve">有机化学实验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制剂专业</t>
    </r>
  </si>
  <si>
    <t xml:space="preserve">娄亚洲</t>
  </si>
  <si>
    <t xml:space="preserve">汤文建、冉翔</t>
  </si>
  <si>
    <t xml:space="preserve">药用植物学、药用植物野外实习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中药学专业</t>
    </r>
  </si>
  <si>
    <t xml:space="preserve">61</t>
  </si>
  <si>
    <t xml:space="preserve">申传璞</t>
  </si>
  <si>
    <t xml:space="preserve">中药学教研室</t>
  </si>
  <si>
    <t xml:space="preserve">13721091905</t>
  </si>
  <si>
    <t xml:space="preserve">方剂学</t>
  </si>
  <si>
    <t xml:space="preserve">马陶陶</t>
  </si>
  <si>
    <t xml:space="preserve">18226618107</t>
  </si>
  <si>
    <t xml:space="preserve">中医基础理论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中药学专业</t>
    </r>
  </si>
  <si>
    <t xml:space="preserve">57</t>
  </si>
  <si>
    <t xml:space="preserve">陈向涛</t>
  </si>
  <si>
    <t xml:space="preserve">18055174769</t>
  </si>
  <si>
    <t xml:space="preserve">中药药剂学实验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中药学专业</t>
    </r>
  </si>
  <si>
    <t xml:space="preserve">金涌</t>
  </si>
  <si>
    <t xml:space="preserve">药剂教研室</t>
  </si>
  <si>
    <t xml:space="preserve">王杰</t>
  </si>
  <si>
    <t xml:space="preserve">13514084489</t>
  </si>
  <si>
    <t xml:space="preserve">中药药剂学</t>
  </si>
  <si>
    <t xml:space="preserve">刘小燕</t>
  </si>
  <si>
    <t xml:space="preserve">18949893086</t>
  </si>
  <si>
    <t xml:space="preserve">药剂学实验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药学专业、临床药学专业</t>
    </r>
  </si>
  <si>
    <t xml:space="preserve">270</t>
  </si>
  <si>
    <t xml:space="preserve">沈陈林</t>
  </si>
  <si>
    <t xml:space="preserve">13866132681</t>
  </si>
  <si>
    <t xml:space="preserve">药剂学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临床药学专业</t>
    </r>
  </si>
  <si>
    <t xml:space="preserve">汤继辉、王杰</t>
  </si>
  <si>
    <t xml:space="preserve">汤继辉</t>
  </si>
  <si>
    <t xml:space="preserve">13866172691</t>
  </si>
  <si>
    <t xml:space="preserve">临床药物动力学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级临床药学专业</t>
    </r>
  </si>
  <si>
    <t xml:space="preserve">宋珏</t>
  </si>
  <si>
    <t xml:space="preserve">13514989335</t>
  </si>
  <si>
    <t xml:space="preserve">课内见习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药学专业</t>
    </r>
  </si>
  <si>
    <t xml:space="preserve">106</t>
  </si>
  <si>
    <t xml:space="preserve">邹千里</t>
  </si>
  <si>
    <t xml:space="preserve">15810012573</t>
  </si>
  <si>
    <t xml:space="preserve">中药分析学实验</t>
  </si>
  <si>
    <t xml:space="preserve">余长柱、朱倩、朱丽丽</t>
  </si>
  <si>
    <t xml:space="preserve">药物分析教研室</t>
  </si>
  <si>
    <t xml:space="preserve">余欢</t>
  </si>
  <si>
    <t xml:space="preserve">13637085961</t>
  </si>
  <si>
    <t xml:space="preserve">中药分析学</t>
  </si>
  <si>
    <t xml:space="preserve">张群林、陈纭</t>
  </si>
  <si>
    <t xml:space="preserve">天然药物化学实验</t>
  </si>
  <si>
    <t xml:space="preserve">刘治成、程文明</t>
  </si>
  <si>
    <t xml:space="preserve">协助教师进行课前教案、教学课件、教具准备等讲义发放等工作。</t>
  </si>
  <si>
    <t xml:space="preserve">学习教学方法，积累经验；学会与人沟通，锻炼交际能力，变得更有耐心，虚心求教，更严格的要求自己；丰富阅历，锻炼辨别是非的能力；学会赢得别人的信任和尊重。</t>
  </si>
  <si>
    <t xml:space="preserve">天然药物化学教研室</t>
  </si>
  <si>
    <t xml:space="preserve">姜梦雨</t>
  </si>
  <si>
    <t xml:space="preserve">18155105421</t>
  </si>
  <si>
    <t xml:space="preserve">天然药物化学</t>
  </si>
  <si>
    <t xml:space="preserve">159</t>
  </si>
  <si>
    <t xml:space="preserve">李宁、任福才</t>
  </si>
  <si>
    <t xml:space="preserve">积极负责，认真细致</t>
  </si>
  <si>
    <t xml:space="preserve">李宁</t>
  </si>
  <si>
    <t xml:space="preserve">13515647182</t>
  </si>
  <si>
    <t xml:space="preserve">药物统计学</t>
  </si>
  <si>
    <t xml:space="preserve">吴繁荣</t>
  </si>
  <si>
    <t xml:space="preserve">基础与临床药理教研室</t>
  </si>
  <si>
    <t xml:space="preserve">丛靖婧</t>
  </si>
  <si>
    <t xml:space="preserve">13721029890</t>
  </si>
  <si>
    <t xml:space="preserve">药事管理学</t>
  </si>
  <si>
    <t xml:space="preserve">119</t>
  </si>
  <si>
    <t xml:space="preserve">胡成穆</t>
  </si>
  <si>
    <t xml:space="preserve">药事法规</t>
  </si>
  <si>
    <t xml:space="preserve">王学富</t>
  </si>
  <si>
    <t xml:space="preserve">临床药物治疗学</t>
  </si>
  <si>
    <t xml:space="preserve">吴县</t>
  </si>
  <si>
    <t xml:space="preserve">临床药理学实验</t>
  </si>
  <si>
    <t xml:space="preserve">157</t>
  </si>
  <si>
    <t xml:space="preserve">180</t>
  </si>
  <si>
    <t xml:space="preserve">温家根</t>
  </si>
  <si>
    <t xml:space="preserve">新药研制与开发</t>
  </si>
  <si>
    <t xml:space="preserve">20</t>
  </si>
  <si>
    <t xml:space="preserve">葛金芳</t>
  </si>
  <si>
    <t xml:space="preserve">临床药理学</t>
  </si>
  <si>
    <t xml:space="preserve">156</t>
  </si>
  <si>
    <t xml:space="preserve">黄艳、张磊</t>
  </si>
  <si>
    <t xml:space="preserve">马克思主义基本原理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学生</t>
    </r>
  </si>
  <si>
    <t xml:space="preserve">周师</t>
  </si>
  <si>
    <t xml:space="preserve">协助任课教师完成教学工作</t>
  </si>
  <si>
    <r>
      <rPr>
        <sz val="10"/>
        <rFont val="Times New Roman"/>
        <family val="1"/>
      </rPr>
      <t xml:space="preserve">20.21</t>
    </r>
    <r>
      <rPr>
        <sz val="10"/>
        <rFont val="Noto Sans"/>
        <family val="2"/>
      </rPr>
      <t xml:space="preserve">级研究生，家庭经济困难同学优先</t>
    </r>
  </si>
  <si>
    <r>
      <rPr>
        <sz val="10"/>
        <rFont val="Noto Sans"/>
        <family val="2"/>
      </rPr>
      <t xml:space="preserve">马克思主义学院</t>
    </r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办</t>
    </r>
  </si>
  <si>
    <t xml:space="preserve">055165161049</t>
  </si>
  <si>
    <t xml:space="preserve">中国近现代史纲要</t>
  </si>
  <si>
    <t xml:space="preserve">韦泽等</t>
  </si>
  <si>
    <t xml:space="preserve">协助开展教学工作</t>
  </si>
  <si>
    <r>
      <rPr>
        <sz val="10"/>
        <rFont val="Noto Sans"/>
        <family val="2"/>
      </rPr>
      <t xml:space="preserve">马克思主义学院</t>
    </r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办</t>
    </r>
  </si>
  <si>
    <t xml:space="preserve">毛泽东思想和中国特色社会主义理论体系概论</t>
  </si>
  <si>
    <t xml:space="preserve">吴文杰等</t>
  </si>
  <si>
    <t xml:space="preserve">协助教师完成学科办管理的相关工作</t>
  </si>
  <si>
    <t xml:space="preserve">马克思主义学院研一研二学生，家庭经济困难学生优先</t>
  </si>
  <si>
    <r>
      <rPr>
        <sz val="10"/>
        <rFont val="Noto Sans"/>
        <family val="2"/>
      </rPr>
      <t xml:space="preserve">马克思主义学院</t>
    </r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办公室</t>
    </r>
  </si>
  <si>
    <t xml:space="preserve">普通心理学、心理测量等</t>
  </si>
  <si>
    <t xml:space="preserve">精神医学和心理学</t>
  </si>
  <si>
    <t xml:space="preserve">朱春燕、李孝明等</t>
  </si>
  <si>
    <r>
      <rPr>
        <sz val="10"/>
        <rFont val="Times New Roman"/>
        <family val="1"/>
      </rPr>
      <t xml:space="preserve">8-12h/</t>
    </r>
    <r>
      <rPr>
        <sz val="10"/>
        <rFont val="Noto Sans"/>
        <family val="2"/>
      </rPr>
      <t xml:space="preserve">周</t>
    </r>
  </si>
  <si>
    <t xml:space="preserve">医学心理学与心理健康教育</t>
  </si>
  <si>
    <t xml:space="preserve">各专业均有</t>
  </si>
  <si>
    <t xml:space="preserve">曹召伦、蔡翥等</t>
  </si>
  <si>
    <t xml:space="preserve">实践实训教学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</t>
    </r>
  </si>
  <si>
    <t xml:space="preserve">李玉红、张柳</t>
  </si>
  <si>
    <t xml:space="preserve">协助完成教研室课程相关工作。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、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全日制非定向研究生。</t>
    </r>
  </si>
  <si>
    <t xml:space="preserve">儿科护理学</t>
  </si>
  <si>
    <t xml:space="preserve">刘安诺、梅雅琪</t>
  </si>
  <si>
    <t xml:space="preserve">妇科护理学</t>
  </si>
  <si>
    <t xml:space="preserve">周利华、吴国翠</t>
  </si>
  <si>
    <t xml:space="preserve">基础护理学</t>
  </si>
  <si>
    <t xml:space="preserve">章新琼、胡燕</t>
  </si>
  <si>
    <t xml:space="preserve">外科护理学</t>
  </si>
  <si>
    <t xml:space="preserve">李惠萍、杨娅娟</t>
  </si>
  <si>
    <t xml:space="preserve">内科护理学</t>
  </si>
  <si>
    <t xml:space="preserve">毕清泉、项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9.56"/>
    <col collapsed="false" customWidth="false" hidden="false" outlineLevel="0" max="3" min="3" style="1" width="9.14"/>
    <col collapsed="false" customWidth="true" hidden="false" outlineLevel="0" max="4" min="4" style="2" width="10.56"/>
    <col collapsed="false" customWidth="true" hidden="false" outlineLevel="0" max="5" min="5" style="3" width="10.56"/>
    <col collapsed="false" customWidth="true" hidden="false" outlineLevel="0" max="6" min="6" style="2" width="31.7"/>
    <col collapsed="false" customWidth="true" hidden="false" outlineLevel="0" max="7" min="7" style="2" width="12.7"/>
    <col collapsed="false" customWidth="true" hidden="false" outlineLevel="0" max="8" min="8" style="2" width="35.28"/>
    <col collapsed="false" customWidth="true" hidden="false" outlineLevel="0" max="9" min="9" style="2" width="17.28"/>
    <col collapsed="false" customWidth="true" hidden="false" outlineLevel="0" max="10" min="10" style="2" width="14.56"/>
    <col collapsed="false" customWidth="true" hidden="false" outlineLevel="0" max="11" min="11" style="3" width="14.99"/>
    <col collapsed="false" customWidth="true" hidden="false" outlineLevel="0" max="12" min="12" style="3" width="21.42"/>
    <col collapsed="false" customWidth="true" hidden="false" outlineLevel="0" max="13" min="13" style="4" width="17.42"/>
    <col collapsed="false" customWidth="false" hidden="false" outlineLevel="0" max="257" min="14" style="5" width="9.14"/>
  </cols>
  <sheetData>
    <row r="1" customFormat="false" ht="5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" customFormat="true" ht="30" hidden="false" customHeight="tru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7" t="s">
        <v>13</v>
      </c>
    </row>
    <row r="3" s="5" customFormat="true" ht="50" hidden="false" customHeight="true" outlineLevel="0" collapsed="false">
      <c r="A3" s="9" t="n">
        <v>1</v>
      </c>
      <c r="B3" s="10" t="s">
        <v>14</v>
      </c>
      <c r="C3" s="11" t="n">
        <v>10</v>
      </c>
      <c r="D3" s="12" t="s">
        <v>15</v>
      </c>
      <c r="E3" s="13" t="n">
        <v>10</v>
      </c>
      <c r="F3" s="14" t="s">
        <v>16</v>
      </c>
      <c r="G3" s="15" t="s">
        <v>17</v>
      </c>
      <c r="H3" s="15" t="s">
        <v>18</v>
      </c>
      <c r="I3" s="14" t="s">
        <v>19</v>
      </c>
      <c r="J3" s="14" t="s">
        <v>20</v>
      </c>
      <c r="K3" s="16" t="s">
        <v>21</v>
      </c>
      <c r="L3" s="13" t="s">
        <v>22</v>
      </c>
      <c r="M3" s="17"/>
    </row>
    <row r="4" s="5" customFormat="true" ht="81" hidden="false" customHeight="true" outlineLevel="0" collapsed="false">
      <c r="A4" s="9" t="n">
        <v>2</v>
      </c>
      <c r="B4" s="10" t="s">
        <v>23</v>
      </c>
      <c r="C4" s="9" t="n">
        <v>4</v>
      </c>
      <c r="D4" s="12" t="s">
        <v>15</v>
      </c>
      <c r="E4" s="13" t="n">
        <v>2</v>
      </c>
      <c r="F4" s="14" t="s">
        <v>24</v>
      </c>
      <c r="G4" s="15" t="s">
        <v>17</v>
      </c>
      <c r="H4" s="15" t="s">
        <v>25</v>
      </c>
      <c r="I4" s="14" t="s">
        <v>26</v>
      </c>
      <c r="J4" s="14" t="s">
        <v>27</v>
      </c>
      <c r="K4" s="18" t="n">
        <v>15375299680</v>
      </c>
      <c r="L4" s="13" t="s">
        <v>22</v>
      </c>
      <c r="M4" s="19"/>
    </row>
    <row r="5" s="5" customFormat="true" ht="81" hidden="false" customHeight="true" outlineLevel="0" collapsed="false">
      <c r="A5" s="9"/>
      <c r="B5" s="10"/>
      <c r="C5" s="9"/>
      <c r="D5" s="12" t="s">
        <v>15</v>
      </c>
      <c r="E5" s="13" t="n">
        <v>2</v>
      </c>
      <c r="F5" s="14" t="s">
        <v>28</v>
      </c>
      <c r="G5" s="15" t="s">
        <v>17</v>
      </c>
      <c r="H5" s="15" t="s">
        <v>29</v>
      </c>
      <c r="I5" s="14" t="s">
        <v>26</v>
      </c>
      <c r="J5" s="14" t="s">
        <v>27</v>
      </c>
      <c r="K5" s="18" t="n">
        <v>15375299680</v>
      </c>
      <c r="L5" s="13" t="s">
        <v>22</v>
      </c>
      <c r="M5" s="19"/>
    </row>
    <row r="6" s="5" customFormat="true" ht="40" hidden="false" customHeight="true" outlineLevel="0" collapsed="false">
      <c r="A6" s="11" t="n">
        <v>3</v>
      </c>
      <c r="B6" s="10" t="s">
        <v>30</v>
      </c>
      <c r="C6" s="11" t="n">
        <v>4</v>
      </c>
      <c r="D6" s="12" t="s">
        <v>15</v>
      </c>
      <c r="E6" s="13" t="n">
        <v>2</v>
      </c>
      <c r="F6" s="14" t="s">
        <v>31</v>
      </c>
      <c r="G6" s="15" t="s">
        <v>17</v>
      </c>
      <c r="H6" s="14" t="s">
        <v>32</v>
      </c>
      <c r="I6" s="14" t="s">
        <v>33</v>
      </c>
      <c r="J6" s="14" t="s">
        <v>34</v>
      </c>
      <c r="K6" s="18" t="n">
        <v>15256092169</v>
      </c>
      <c r="L6" s="13" t="s">
        <v>22</v>
      </c>
      <c r="M6" s="20"/>
    </row>
    <row r="7" s="5" customFormat="true" ht="32" hidden="false" customHeight="true" outlineLevel="0" collapsed="false">
      <c r="A7" s="11"/>
      <c r="B7" s="10"/>
      <c r="C7" s="11"/>
      <c r="D7" s="12" t="s">
        <v>15</v>
      </c>
      <c r="E7" s="13" t="n">
        <v>2</v>
      </c>
      <c r="F7" s="14" t="s">
        <v>35</v>
      </c>
      <c r="G7" s="15" t="s">
        <v>17</v>
      </c>
      <c r="H7" s="14" t="s">
        <v>36</v>
      </c>
      <c r="I7" s="14" t="s">
        <v>33</v>
      </c>
      <c r="J7" s="14" t="s">
        <v>34</v>
      </c>
      <c r="K7" s="18" t="n">
        <v>15256092169</v>
      </c>
      <c r="L7" s="13" t="s">
        <v>22</v>
      </c>
      <c r="M7" s="19"/>
    </row>
    <row r="8" s="5" customFormat="true" ht="50.1" hidden="false" customHeight="true" outlineLevel="0" collapsed="false">
      <c r="A8" s="9" t="n">
        <v>4</v>
      </c>
      <c r="B8" s="10" t="s">
        <v>37</v>
      </c>
      <c r="C8" s="11" t="n">
        <v>10</v>
      </c>
      <c r="D8" s="12" t="s">
        <v>15</v>
      </c>
      <c r="E8" s="13" t="n">
        <v>5</v>
      </c>
      <c r="F8" s="14" t="s">
        <v>38</v>
      </c>
      <c r="G8" s="15" t="s">
        <v>17</v>
      </c>
      <c r="H8" s="14" t="s">
        <v>39</v>
      </c>
      <c r="I8" s="14" t="s">
        <v>37</v>
      </c>
      <c r="J8" s="14" t="s">
        <v>40</v>
      </c>
      <c r="K8" s="16" t="s">
        <v>41</v>
      </c>
      <c r="L8" s="13" t="s">
        <v>22</v>
      </c>
      <c r="M8" s="19"/>
    </row>
    <row r="9" s="5" customFormat="true" ht="50.1" hidden="false" customHeight="true" outlineLevel="0" collapsed="false">
      <c r="A9" s="9"/>
      <c r="B9" s="10"/>
      <c r="C9" s="11"/>
      <c r="D9" s="12" t="s">
        <v>15</v>
      </c>
      <c r="E9" s="13" t="n">
        <v>5</v>
      </c>
      <c r="F9" s="14" t="s">
        <v>42</v>
      </c>
      <c r="G9" s="15" t="s">
        <v>17</v>
      </c>
      <c r="H9" s="14" t="s">
        <v>43</v>
      </c>
      <c r="I9" s="14" t="s">
        <v>37</v>
      </c>
      <c r="J9" s="14" t="s">
        <v>40</v>
      </c>
      <c r="K9" s="16" t="s">
        <v>41</v>
      </c>
      <c r="L9" s="13" t="s">
        <v>22</v>
      </c>
      <c r="M9" s="19"/>
    </row>
    <row r="10" s="5" customFormat="true" ht="72" hidden="false" customHeight="true" outlineLevel="0" collapsed="false">
      <c r="A10" s="9" t="n">
        <v>5</v>
      </c>
      <c r="B10" s="12" t="s">
        <v>44</v>
      </c>
      <c r="C10" s="9" t="n">
        <v>4</v>
      </c>
      <c r="D10" s="12" t="s">
        <v>15</v>
      </c>
      <c r="E10" s="13" t="n">
        <v>2</v>
      </c>
      <c r="F10" s="14" t="s">
        <v>45</v>
      </c>
      <c r="G10" s="15" t="s">
        <v>17</v>
      </c>
      <c r="H10" s="15" t="s">
        <v>46</v>
      </c>
      <c r="I10" s="14" t="s">
        <v>47</v>
      </c>
      <c r="J10" s="14" t="s">
        <v>48</v>
      </c>
      <c r="K10" s="18" t="n">
        <v>18356271396</v>
      </c>
      <c r="L10" s="13" t="s">
        <v>22</v>
      </c>
      <c r="M10" s="21"/>
    </row>
    <row r="11" s="5" customFormat="true" ht="72" hidden="false" customHeight="true" outlineLevel="0" collapsed="false">
      <c r="A11" s="9"/>
      <c r="B11" s="12"/>
      <c r="C11" s="9"/>
      <c r="D11" s="12" t="s">
        <v>15</v>
      </c>
      <c r="E11" s="13" t="n">
        <v>2</v>
      </c>
      <c r="F11" s="14" t="s">
        <v>49</v>
      </c>
      <c r="G11" s="15" t="s">
        <v>17</v>
      </c>
      <c r="H11" s="15" t="s">
        <v>46</v>
      </c>
      <c r="I11" s="14" t="s">
        <v>47</v>
      </c>
      <c r="J11" s="14" t="s">
        <v>48</v>
      </c>
      <c r="K11" s="18" t="n">
        <v>18356271396</v>
      </c>
      <c r="L11" s="13" t="s">
        <v>22</v>
      </c>
      <c r="M11" s="21"/>
    </row>
    <row r="12" s="5" customFormat="true" ht="50.1" hidden="false" customHeight="true" outlineLevel="0" collapsed="false">
      <c r="A12" s="9" t="n">
        <v>6</v>
      </c>
      <c r="B12" s="10" t="s">
        <v>50</v>
      </c>
      <c r="C12" s="11" t="n">
        <v>4</v>
      </c>
      <c r="D12" s="12" t="s">
        <v>15</v>
      </c>
      <c r="E12" s="13" t="n">
        <v>1</v>
      </c>
      <c r="F12" s="14" t="s">
        <v>51</v>
      </c>
      <c r="G12" s="15" t="s">
        <v>17</v>
      </c>
      <c r="H12" s="15" t="s">
        <v>52</v>
      </c>
      <c r="I12" s="14" t="s">
        <v>50</v>
      </c>
      <c r="J12" s="14" t="s">
        <v>53</v>
      </c>
      <c r="K12" s="18" t="s">
        <v>54</v>
      </c>
      <c r="L12" s="13" t="s">
        <v>22</v>
      </c>
      <c r="M12" s="19"/>
    </row>
    <row r="13" s="5" customFormat="true" ht="50.1" hidden="false" customHeight="true" outlineLevel="0" collapsed="false">
      <c r="A13" s="9"/>
      <c r="B13" s="10"/>
      <c r="C13" s="11"/>
      <c r="D13" s="12" t="s">
        <v>15</v>
      </c>
      <c r="E13" s="13" t="n">
        <v>1</v>
      </c>
      <c r="F13" s="14" t="s">
        <v>55</v>
      </c>
      <c r="G13" s="15" t="s">
        <v>17</v>
      </c>
      <c r="H13" s="15" t="s">
        <v>52</v>
      </c>
      <c r="I13" s="14" t="s">
        <v>50</v>
      </c>
      <c r="J13" s="14" t="s">
        <v>53</v>
      </c>
      <c r="K13" s="18" t="s">
        <v>54</v>
      </c>
      <c r="L13" s="13" t="s">
        <v>22</v>
      </c>
      <c r="M13" s="19"/>
    </row>
    <row r="14" s="5" customFormat="true" ht="50.1" hidden="false" customHeight="true" outlineLevel="0" collapsed="false">
      <c r="A14" s="9"/>
      <c r="B14" s="10"/>
      <c r="C14" s="11"/>
      <c r="D14" s="12" t="s">
        <v>15</v>
      </c>
      <c r="E14" s="13" t="n">
        <v>1</v>
      </c>
      <c r="F14" s="14" t="s">
        <v>56</v>
      </c>
      <c r="G14" s="15" t="s">
        <v>17</v>
      </c>
      <c r="H14" s="15" t="s">
        <v>52</v>
      </c>
      <c r="I14" s="14" t="s">
        <v>50</v>
      </c>
      <c r="J14" s="14" t="s">
        <v>53</v>
      </c>
      <c r="K14" s="18" t="s">
        <v>54</v>
      </c>
      <c r="L14" s="13" t="s">
        <v>22</v>
      </c>
      <c r="M14" s="19"/>
    </row>
    <row r="15" s="5" customFormat="true" ht="50.1" hidden="false" customHeight="true" outlineLevel="0" collapsed="false">
      <c r="A15" s="9"/>
      <c r="B15" s="10"/>
      <c r="C15" s="11"/>
      <c r="D15" s="12" t="s">
        <v>15</v>
      </c>
      <c r="E15" s="13" t="n">
        <v>1</v>
      </c>
      <c r="F15" s="14" t="s">
        <v>56</v>
      </c>
      <c r="G15" s="15" t="s">
        <v>17</v>
      </c>
      <c r="H15" s="15" t="s">
        <v>52</v>
      </c>
      <c r="I15" s="14" t="s">
        <v>50</v>
      </c>
      <c r="J15" s="14" t="s">
        <v>53</v>
      </c>
      <c r="K15" s="18" t="s">
        <v>54</v>
      </c>
      <c r="L15" s="13" t="s">
        <v>22</v>
      </c>
      <c r="M15" s="19"/>
    </row>
    <row r="16" s="5" customFormat="true" ht="58" hidden="false" customHeight="true" outlineLevel="0" collapsed="false">
      <c r="A16" s="9" t="n">
        <v>7</v>
      </c>
      <c r="B16" s="12" t="s">
        <v>57</v>
      </c>
      <c r="C16" s="9" t="n">
        <v>7</v>
      </c>
      <c r="D16" s="12" t="s">
        <v>15</v>
      </c>
      <c r="E16" s="22" t="n">
        <v>4</v>
      </c>
      <c r="F16" s="14" t="s">
        <v>58</v>
      </c>
      <c r="G16" s="15" t="s">
        <v>17</v>
      </c>
      <c r="H16" s="14" t="s">
        <v>59</v>
      </c>
      <c r="I16" s="14" t="s">
        <v>60</v>
      </c>
      <c r="J16" s="14" t="s">
        <v>61</v>
      </c>
      <c r="K16" s="16" t="s">
        <v>62</v>
      </c>
      <c r="L16" s="13" t="s">
        <v>22</v>
      </c>
      <c r="M16" s="19"/>
    </row>
    <row r="17" s="5" customFormat="true" ht="62" hidden="false" customHeight="true" outlineLevel="0" collapsed="false">
      <c r="A17" s="9"/>
      <c r="B17" s="12"/>
      <c r="C17" s="9"/>
      <c r="D17" s="12" t="s">
        <v>15</v>
      </c>
      <c r="E17" s="22" t="n">
        <v>3</v>
      </c>
      <c r="F17" s="14" t="s">
        <v>63</v>
      </c>
      <c r="G17" s="15" t="s">
        <v>17</v>
      </c>
      <c r="H17" s="14" t="s">
        <v>64</v>
      </c>
      <c r="I17" s="14" t="s">
        <v>65</v>
      </c>
      <c r="J17" s="14" t="s">
        <v>61</v>
      </c>
      <c r="K17" s="16" t="s">
        <v>62</v>
      </c>
      <c r="L17" s="13" t="s">
        <v>22</v>
      </c>
      <c r="M17" s="19"/>
    </row>
    <row r="18" s="1" customFormat="true" ht="50.1" hidden="false" customHeight="true" outlineLevel="0" collapsed="false">
      <c r="A18" s="9" t="n">
        <v>8</v>
      </c>
      <c r="B18" s="12" t="s">
        <v>66</v>
      </c>
      <c r="C18" s="9" t="n">
        <v>2</v>
      </c>
      <c r="D18" s="12" t="s">
        <v>15</v>
      </c>
      <c r="E18" s="13" t="n">
        <v>1</v>
      </c>
      <c r="F18" s="14" t="s">
        <v>67</v>
      </c>
      <c r="G18" s="15" t="s">
        <v>17</v>
      </c>
      <c r="H18" s="15" t="s">
        <v>68</v>
      </c>
      <c r="I18" s="14" t="s">
        <v>69</v>
      </c>
      <c r="J18" s="14" t="s">
        <v>70</v>
      </c>
      <c r="K18" s="18" t="n">
        <v>55165161049</v>
      </c>
      <c r="L18" s="13" t="s">
        <v>22</v>
      </c>
      <c r="M18" s="9"/>
    </row>
    <row r="19" s="1" customFormat="true" ht="50.1" hidden="false" customHeight="true" outlineLevel="0" collapsed="false">
      <c r="A19" s="9"/>
      <c r="B19" s="12"/>
      <c r="C19" s="9"/>
      <c r="D19" s="12" t="s">
        <v>15</v>
      </c>
      <c r="E19" s="13" t="n">
        <v>1</v>
      </c>
      <c r="F19" s="14" t="s">
        <v>71</v>
      </c>
      <c r="G19" s="15" t="s">
        <v>17</v>
      </c>
      <c r="H19" s="15" t="s">
        <v>72</v>
      </c>
      <c r="I19" s="14" t="s">
        <v>69</v>
      </c>
      <c r="J19" s="14" t="s">
        <v>70</v>
      </c>
      <c r="K19" s="18" t="n">
        <v>55165161049</v>
      </c>
      <c r="L19" s="13" t="s">
        <v>22</v>
      </c>
      <c r="M19" s="19"/>
    </row>
    <row r="20" s="5" customFormat="true" ht="50.1" hidden="false" customHeight="true" outlineLevel="0" collapsed="false">
      <c r="A20" s="9" t="n">
        <v>9</v>
      </c>
      <c r="B20" s="12" t="s">
        <v>73</v>
      </c>
      <c r="C20" s="9" t="n">
        <v>4</v>
      </c>
      <c r="D20" s="12" t="s">
        <v>15</v>
      </c>
      <c r="E20" s="13" t="n">
        <v>2</v>
      </c>
      <c r="F20" s="14" t="s">
        <v>74</v>
      </c>
      <c r="G20" s="15" t="s">
        <v>17</v>
      </c>
      <c r="H20" s="15" t="s">
        <v>75</v>
      </c>
      <c r="I20" s="14" t="s">
        <v>76</v>
      </c>
      <c r="J20" s="14" t="s">
        <v>77</v>
      </c>
      <c r="K20" s="18" t="n">
        <v>15255564633</v>
      </c>
      <c r="L20" s="13" t="s">
        <v>22</v>
      </c>
      <c r="M20" s="19"/>
    </row>
    <row r="21" s="5" customFormat="true" ht="50.1" hidden="false" customHeight="true" outlineLevel="0" collapsed="false">
      <c r="A21" s="9"/>
      <c r="B21" s="12"/>
      <c r="C21" s="9"/>
      <c r="D21" s="12" t="s">
        <v>15</v>
      </c>
      <c r="E21" s="13" t="n">
        <v>2</v>
      </c>
      <c r="F21" s="14" t="s">
        <v>74</v>
      </c>
      <c r="G21" s="15" t="s">
        <v>17</v>
      </c>
      <c r="H21" s="15" t="s">
        <v>75</v>
      </c>
      <c r="I21" s="14" t="s">
        <v>76</v>
      </c>
      <c r="J21" s="14" t="s">
        <v>77</v>
      </c>
      <c r="K21" s="18" t="n">
        <v>15255564633</v>
      </c>
      <c r="L21" s="13" t="s">
        <v>22</v>
      </c>
      <c r="M21" s="19"/>
    </row>
    <row r="22" s="5" customFormat="true" ht="72" hidden="false" customHeight="true" outlineLevel="0" collapsed="false">
      <c r="A22" s="9" t="n">
        <v>10</v>
      </c>
      <c r="B22" s="12" t="s">
        <v>78</v>
      </c>
      <c r="C22" s="9" t="n">
        <v>7</v>
      </c>
      <c r="D22" s="12" t="s">
        <v>15</v>
      </c>
      <c r="E22" s="13" t="n">
        <v>3</v>
      </c>
      <c r="F22" s="14" t="s">
        <v>79</v>
      </c>
      <c r="G22" s="15" t="s">
        <v>17</v>
      </c>
      <c r="H22" s="15" t="s">
        <v>80</v>
      </c>
      <c r="I22" s="14" t="s">
        <v>81</v>
      </c>
      <c r="J22" s="14" t="s">
        <v>82</v>
      </c>
      <c r="K22" s="16" t="s">
        <v>83</v>
      </c>
      <c r="L22" s="13" t="s">
        <v>22</v>
      </c>
      <c r="M22" s="19"/>
    </row>
    <row r="23" s="5" customFormat="true" ht="76" hidden="false" customHeight="true" outlineLevel="0" collapsed="false">
      <c r="A23" s="9"/>
      <c r="B23" s="12"/>
      <c r="C23" s="9"/>
      <c r="D23" s="12" t="s">
        <v>15</v>
      </c>
      <c r="E23" s="13" t="n">
        <v>4</v>
      </c>
      <c r="F23" s="14" t="s">
        <v>84</v>
      </c>
      <c r="G23" s="15" t="s">
        <v>17</v>
      </c>
      <c r="H23" s="15" t="s">
        <v>85</v>
      </c>
      <c r="I23" s="14" t="s">
        <v>81</v>
      </c>
      <c r="J23" s="14" t="s">
        <v>82</v>
      </c>
      <c r="K23" s="16" t="s">
        <v>83</v>
      </c>
      <c r="L23" s="13" t="s">
        <v>22</v>
      </c>
      <c r="M23" s="19"/>
    </row>
    <row r="24" s="5" customFormat="true" ht="50.1" hidden="false" customHeight="true" outlineLevel="0" collapsed="false">
      <c r="A24" s="13" t="n">
        <v>11</v>
      </c>
      <c r="B24" s="12" t="s">
        <v>86</v>
      </c>
      <c r="C24" s="9" t="n">
        <v>68</v>
      </c>
      <c r="D24" s="12" t="s">
        <v>15</v>
      </c>
      <c r="E24" s="23" t="n">
        <v>26</v>
      </c>
      <c r="F24" s="12" t="s">
        <v>87</v>
      </c>
      <c r="G24" s="15" t="s">
        <v>17</v>
      </c>
      <c r="H24" s="12" t="s">
        <v>88</v>
      </c>
      <c r="I24" s="12" t="s">
        <v>89</v>
      </c>
      <c r="J24" s="12" t="s">
        <v>90</v>
      </c>
      <c r="K24" s="13" t="s">
        <v>91</v>
      </c>
      <c r="L24" s="13" t="s">
        <v>22</v>
      </c>
      <c r="M24" s="19"/>
    </row>
    <row r="25" s="5" customFormat="true" ht="50.1" hidden="false" customHeight="true" outlineLevel="0" collapsed="false">
      <c r="A25" s="13"/>
      <c r="B25" s="12"/>
      <c r="C25" s="9"/>
      <c r="D25" s="12"/>
      <c r="E25" s="24" t="n">
        <v>4</v>
      </c>
      <c r="F25" s="12" t="s">
        <v>92</v>
      </c>
      <c r="G25" s="15" t="s">
        <v>17</v>
      </c>
      <c r="H25" s="12" t="s">
        <v>93</v>
      </c>
      <c r="I25" s="12" t="s">
        <v>94</v>
      </c>
      <c r="J25" s="12"/>
      <c r="K25" s="13"/>
      <c r="L25" s="13" t="s">
        <v>22</v>
      </c>
      <c r="M25" s="19"/>
    </row>
    <row r="26" s="5" customFormat="true" ht="50.1" hidden="false" customHeight="true" outlineLevel="0" collapsed="false">
      <c r="A26" s="13"/>
      <c r="B26" s="12"/>
      <c r="C26" s="9"/>
      <c r="D26" s="25" t="s">
        <v>15</v>
      </c>
      <c r="E26" s="24" t="n">
        <v>20</v>
      </c>
      <c r="F26" s="25" t="s">
        <v>95</v>
      </c>
      <c r="G26" s="15" t="s">
        <v>17</v>
      </c>
      <c r="H26" s="25" t="s">
        <v>96</v>
      </c>
      <c r="I26" s="25" t="s">
        <v>97</v>
      </c>
      <c r="J26" s="12" t="s">
        <v>98</v>
      </c>
      <c r="K26" s="13" t="s">
        <v>99</v>
      </c>
      <c r="L26" s="13" t="s">
        <v>22</v>
      </c>
      <c r="M26" s="19"/>
    </row>
    <row r="27" s="5" customFormat="true" ht="50.1" hidden="false" customHeight="true" outlineLevel="0" collapsed="false">
      <c r="A27" s="13"/>
      <c r="B27" s="12"/>
      <c r="C27" s="9"/>
      <c r="D27" s="12" t="s">
        <v>15</v>
      </c>
      <c r="E27" s="13" t="n">
        <v>18</v>
      </c>
      <c r="F27" s="12" t="s">
        <v>95</v>
      </c>
      <c r="G27" s="15" t="s">
        <v>17</v>
      </c>
      <c r="H27" s="12" t="s">
        <v>100</v>
      </c>
      <c r="I27" s="12" t="s">
        <v>101</v>
      </c>
      <c r="J27" s="25" t="s">
        <v>102</v>
      </c>
      <c r="K27" s="13" t="s">
        <v>103</v>
      </c>
      <c r="L27" s="13" t="s">
        <v>22</v>
      </c>
      <c r="M27" s="19"/>
    </row>
    <row r="28" s="5" customFormat="true" ht="50.1" hidden="false" customHeight="true" outlineLevel="0" collapsed="false">
      <c r="A28" s="9" t="n">
        <v>12</v>
      </c>
      <c r="B28" s="26" t="s">
        <v>104</v>
      </c>
      <c r="C28" s="9" t="n">
        <v>4</v>
      </c>
      <c r="D28" s="12" t="s">
        <v>15</v>
      </c>
      <c r="E28" s="13" t="n">
        <v>4</v>
      </c>
      <c r="F28" s="12" t="s">
        <v>105</v>
      </c>
      <c r="G28" s="15" t="s">
        <v>17</v>
      </c>
      <c r="H28" s="12" t="s">
        <v>106</v>
      </c>
      <c r="I28" s="12" t="s">
        <v>107</v>
      </c>
      <c r="J28" s="12" t="s">
        <v>108</v>
      </c>
      <c r="K28" s="13" t="s">
        <v>109</v>
      </c>
      <c r="L28" s="13" t="s">
        <v>22</v>
      </c>
      <c r="M28" s="12"/>
    </row>
    <row r="29" s="5" customFormat="true" ht="50.1" hidden="false" customHeight="true" outlineLevel="0" collapsed="false">
      <c r="A29" s="11" t="n">
        <v>13</v>
      </c>
      <c r="B29" s="10" t="s">
        <v>110</v>
      </c>
      <c r="C29" s="11" t="n">
        <v>10</v>
      </c>
      <c r="D29" s="12" t="s">
        <v>15</v>
      </c>
      <c r="E29" s="13" t="n">
        <v>4</v>
      </c>
      <c r="F29" s="12" t="s">
        <v>111</v>
      </c>
      <c r="G29" s="15" t="s">
        <v>17</v>
      </c>
      <c r="H29" s="12" t="s">
        <v>112</v>
      </c>
      <c r="I29" s="12" t="s">
        <v>113</v>
      </c>
      <c r="J29" s="12" t="s">
        <v>114</v>
      </c>
      <c r="K29" s="20" t="s">
        <v>115</v>
      </c>
      <c r="L29" s="13" t="s">
        <v>22</v>
      </c>
      <c r="M29" s="20"/>
    </row>
    <row r="30" s="5" customFormat="true" ht="50.1" hidden="false" customHeight="true" outlineLevel="0" collapsed="false">
      <c r="A30" s="11"/>
      <c r="B30" s="10"/>
      <c r="C30" s="11"/>
      <c r="D30" s="12" t="s">
        <v>15</v>
      </c>
      <c r="E30" s="13" t="n">
        <v>6</v>
      </c>
      <c r="F30" s="12" t="s">
        <v>116</v>
      </c>
      <c r="G30" s="15" t="s">
        <v>17</v>
      </c>
      <c r="H30" s="12" t="s">
        <v>117</v>
      </c>
      <c r="I30" s="12" t="s">
        <v>110</v>
      </c>
      <c r="J30" s="12" t="s">
        <v>118</v>
      </c>
      <c r="K30" s="20" t="s">
        <v>119</v>
      </c>
      <c r="L30" s="13" t="s">
        <v>22</v>
      </c>
      <c r="M30" s="20"/>
    </row>
    <row r="31" s="5" customFormat="true" ht="50.1" hidden="false" customHeight="true" outlineLevel="0" collapsed="false">
      <c r="A31" s="9" t="n">
        <v>14</v>
      </c>
      <c r="B31" s="12" t="s">
        <v>120</v>
      </c>
      <c r="C31" s="13" t="n">
        <v>4</v>
      </c>
      <c r="D31" s="12" t="s">
        <v>15</v>
      </c>
      <c r="E31" s="13" t="n">
        <v>4</v>
      </c>
      <c r="F31" s="12" t="s">
        <v>121</v>
      </c>
      <c r="G31" s="15" t="s">
        <v>17</v>
      </c>
      <c r="H31" s="12" t="s">
        <v>122</v>
      </c>
      <c r="I31" s="12" t="s">
        <v>123</v>
      </c>
      <c r="J31" s="12" t="s">
        <v>124</v>
      </c>
      <c r="K31" s="13" t="n">
        <v>18709835220</v>
      </c>
      <c r="L31" s="13" t="s">
        <v>22</v>
      </c>
      <c r="M31" s="19"/>
    </row>
    <row r="32" s="5" customFormat="true" ht="50.1" hidden="false" customHeight="true" outlineLevel="0" collapsed="false">
      <c r="A32" s="11" t="n">
        <v>15</v>
      </c>
      <c r="B32" s="10" t="s">
        <v>125</v>
      </c>
      <c r="C32" s="11" t="n">
        <v>11</v>
      </c>
      <c r="D32" s="12" t="s">
        <v>15</v>
      </c>
      <c r="E32" s="13" t="n">
        <v>4</v>
      </c>
      <c r="F32" s="12" t="s">
        <v>126</v>
      </c>
      <c r="G32" s="15" t="s">
        <v>17</v>
      </c>
      <c r="H32" s="12" t="s">
        <v>127</v>
      </c>
      <c r="I32" s="12" t="s">
        <v>128</v>
      </c>
      <c r="J32" s="12" t="s">
        <v>129</v>
      </c>
      <c r="K32" s="13" t="s">
        <v>130</v>
      </c>
      <c r="L32" s="13" t="s">
        <v>22</v>
      </c>
      <c r="M32" s="20"/>
      <c r="N32" s="27"/>
    </row>
    <row r="33" s="5" customFormat="true" ht="50.1" hidden="false" customHeight="true" outlineLevel="0" collapsed="false">
      <c r="A33" s="11"/>
      <c r="B33" s="10"/>
      <c r="C33" s="11"/>
      <c r="D33" s="12" t="s">
        <v>15</v>
      </c>
      <c r="E33" s="13" t="n">
        <v>2</v>
      </c>
      <c r="F33" s="12" t="s">
        <v>131</v>
      </c>
      <c r="G33" s="15" t="s">
        <v>17</v>
      </c>
      <c r="H33" s="12" t="s">
        <v>127</v>
      </c>
      <c r="I33" s="12" t="s">
        <v>132</v>
      </c>
      <c r="J33" s="12" t="s">
        <v>133</v>
      </c>
      <c r="K33" s="13" t="s">
        <v>134</v>
      </c>
      <c r="L33" s="13" t="s">
        <v>22</v>
      </c>
      <c r="M33" s="20"/>
      <c r="N33" s="27"/>
    </row>
    <row r="34" s="5" customFormat="true" ht="85" hidden="false" customHeight="true" outlineLevel="0" collapsed="false">
      <c r="A34" s="11"/>
      <c r="B34" s="10"/>
      <c r="C34" s="11"/>
      <c r="D34" s="12" t="s">
        <v>15</v>
      </c>
      <c r="E34" s="13" t="n">
        <v>1</v>
      </c>
      <c r="F34" s="12" t="s">
        <v>135</v>
      </c>
      <c r="G34" s="15" t="s">
        <v>17</v>
      </c>
      <c r="H34" s="12" t="s">
        <v>136</v>
      </c>
      <c r="I34" s="12" t="s">
        <v>137</v>
      </c>
      <c r="J34" s="12" t="s">
        <v>138</v>
      </c>
      <c r="K34" s="13" t="s">
        <v>139</v>
      </c>
      <c r="L34" s="13" t="s">
        <v>22</v>
      </c>
      <c r="M34" s="20"/>
      <c r="N34" s="27"/>
    </row>
    <row r="35" s="5" customFormat="true" ht="51" hidden="false" customHeight="true" outlineLevel="0" collapsed="false">
      <c r="A35" s="11"/>
      <c r="B35" s="10"/>
      <c r="C35" s="11"/>
      <c r="D35" s="12" t="s">
        <v>15</v>
      </c>
      <c r="E35" s="13" t="n">
        <v>1</v>
      </c>
      <c r="F35" s="12" t="s">
        <v>140</v>
      </c>
      <c r="G35" s="15" t="s">
        <v>17</v>
      </c>
      <c r="H35" s="12" t="s">
        <v>136</v>
      </c>
      <c r="I35" s="12" t="s">
        <v>141</v>
      </c>
      <c r="J35" s="12" t="s">
        <v>142</v>
      </c>
      <c r="K35" s="13" t="s">
        <v>143</v>
      </c>
      <c r="L35" s="13" t="s">
        <v>22</v>
      </c>
      <c r="M35" s="20"/>
      <c r="N35" s="27"/>
    </row>
    <row r="36" s="5" customFormat="true" ht="50.1" hidden="false" customHeight="true" outlineLevel="0" collapsed="false">
      <c r="A36" s="11"/>
      <c r="B36" s="10"/>
      <c r="C36" s="11"/>
      <c r="D36" s="12" t="s">
        <v>15</v>
      </c>
      <c r="E36" s="13" t="n">
        <v>2</v>
      </c>
      <c r="F36" s="12" t="s">
        <v>144</v>
      </c>
      <c r="G36" s="15" t="s">
        <v>17</v>
      </c>
      <c r="H36" s="12" t="s">
        <v>127</v>
      </c>
      <c r="I36" s="12" t="s">
        <v>145</v>
      </c>
      <c r="J36" s="12" t="s">
        <v>146</v>
      </c>
      <c r="K36" s="13" t="s">
        <v>147</v>
      </c>
      <c r="L36" s="13" t="s">
        <v>22</v>
      </c>
      <c r="M36" s="20"/>
      <c r="N36" s="27"/>
    </row>
    <row r="37" s="5" customFormat="true" ht="50.1" hidden="false" customHeight="true" outlineLevel="0" collapsed="false">
      <c r="A37" s="11"/>
      <c r="B37" s="10"/>
      <c r="C37" s="11"/>
      <c r="D37" s="12" t="s">
        <v>15</v>
      </c>
      <c r="E37" s="13" t="n">
        <v>1</v>
      </c>
      <c r="F37" s="12" t="s">
        <v>148</v>
      </c>
      <c r="G37" s="15" t="s">
        <v>17</v>
      </c>
      <c r="H37" s="12" t="s">
        <v>136</v>
      </c>
      <c r="I37" s="12" t="s">
        <v>149</v>
      </c>
      <c r="J37" s="12" t="s">
        <v>150</v>
      </c>
      <c r="K37" s="13" t="s">
        <v>151</v>
      </c>
      <c r="L37" s="13" t="s">
        <v>22</v>
      </c>
      <c r="M37" s="20"/>
      <c r="N37" s="27"/>
    </row>
    <row r="38" s="5" customFormat="true" ht="50.1" hidden="false" customHeight="true" outlineLevel="0" collapsed="false">
      <c r="A38" s="9" t="n">
        <v>16</v>
      </c>
      <c r="B38" s="12" t="s">
        <v>152</v>
      </c>
      <c r="C38" s="13" t="n">
        <v>4</v>
      </c>
      <c r="D38" s="12" t="s">
        <v>15</v>
      </c>
      <c r="E38" s="13" t="n">
        <v>4</v>
      </c>
      <c r="F38" s="12" t="s">
        <v>153</v>
      </c>
      <c r="G38" s="15" t="s">
        <v>17</v>
      </c>
      <c r="H38" s="12" t="s">
        <v>154</v>
      </c>
      <c r="I38" s="12" t="s">
        <v>155</v>
      </c>
      <c r="J38" s="12" t="s">
        <v>156</v>
      </c>
      <c r="K38" s="13" t="s">
        <v>157</v>
      </c>
      <c r="L38" s="13" t="s">
        <v>22</v>
      </c>
      <c r="M38" s="19"/>
    </row>
    <row r="39" s="5" customFormat="true" ht="50.1" hidden="false" customHeight="true" outlineLevel="0" collapsed="false">
      <c r="A39" s="9" t="n">
        <v>17</v>
      </c>
      <c r="B39" s="12" t="s">
        <v>158</v>
      </c>
      <c r="C39" s="9" t="n">
        <v>3</v>
      </c>
      <c r="D39" s="12" t="s">
        <v>15</v>
      </c>
      <c r="E39" s="13" t="n">
        <v>3</v>
      </c>
      <c r="F39" s="12" t="s">
        <v>159</v>
      </c>
      <c r="G39" s="15" t="s">
        <v>17</v>
      </c>
      <c r="H39" s="12" t="s">
        <v>160</v>
      </c>
      <c r="I39" s="12" t="s">
        <v>161</v>
      </c>
      <c r="J39" s="12" t="s">
        <v>162</v>
      </c>
      <c r="K39" s="13" t="s">
        <v>163</v>
      </c>
      <c r="L39" s="13" t="s">
        <v>22</v>
      </c>
      <c r="M39" s="19"/>
    </row>
    <row r="40" s="5" customFormat="true" ht="50.1" hidden="false" customHeight="true" outlineLevel="0" collapsed="false">
      <c r="A40" s="11" t="n">
        <v>18</v>
      </c>
      <c r="B40" s="10" t="s">
        <v>164</v>
      </c>
      <c r="C40" s="11" t="n">
        <v>3</v>
      </c>
      <c r="D40" s="12" t="s">
        <v>15</v>
      </c>
      <c r="E40" s="13" t="n">
        <v>1</v>
      </c>
      <c r="F40" s="12" t="s">
        <v>165</v>
      </c>
      <c r="G40" s="20" t="s">
        <v>17</v>
      </c>
      <c r="H40" s="12" t="s">
        <v>166</v>
      </c>
      <c r="I40" s="12" t="s">
        <v>167</v>
      </c>
      <c r="J40" s="12" t="s">
        <v>168</v>
      </c>
      <c r="K40" s="13" t="s">
        <v>169</v>
      </c>
      <c r="L40" s="13" t="s">
        <v>22</v>
      </c>
      <c r="M40" s="12" t="s">
        <v>170</v>
      </c>
    </row>
    <row r="41" s="5" customFormat="true" ht="50.1" hidden="false" customHeight="true" outlineLevel="0" collapsed="false">
      <c r="A41" s="11"/>
      <c r="B41" s="10"/>
      <c r="C41" s="11"/>
      <c r="D41" s="12" t="s">
        <v>15</v>
      </c>
      <c r="E41" s="13" t="n">
        <v>1</v>
      </c>
      <c r="F41" s="12" t="s">
        <v>171</v>
      </c>
      <c r="G41" s="20" t="s">
        <v>17</v>
      </c>
      <c r="H41" s="12" t="s">
        <v>172</v>
      </c>
      <c r="I41" s="12" t="s">
        <v>173</v>
      </c>
      <c r="J41" s="12" t="s">
        <v>174</v>
      </c>
      <c r="K41" s="13" t="s">
        <v>175</v>
      </c>
      <c r="L41" s="13" t="s">
        <v>22</v>
      </c>
      <c r="M41" s="12" t="s">
        <v>170</v>
      </c>
    </row>
    <row r="42" s="5" customFormat="true" ht="50.1" hidden="false" customHeight="true" outlineLevel="0" collapsed="false">
      <c r="A42" s="11"/>
      <c r="B42" s="10"/>
      <c r="C42" s="11"/>
      <c r="D42" s="12" t="s">
        <v>15</v>
      </c>
      <c r="E42" s="13" t="n">
        <v>1</v>
      </c>
      <c r="F42" s="12" t="s">
        <v>176</v>
      </c>
      <c r="G42" s="20" t="s">
        <v>17</v>
      </c>
      <c r="H42" s="12" t="s">
        <v>177</v>
      </c>
      <c r="I42" s="12" t="s">
        <v>173</v>
      </c>
      <c r="J42" s="12" t="s">
        <v>178</v>
      </c>
      <c r="K42" s="13" t="s">
        <v>175</v>
      </c>
      <c r="L42" s="13" t="s">
        <v>22</v>
      </c>
      <c r="M42" s="12" t="s">
        <v>170</v>
      </c>
    </row>
    <row r="43" s="5" customFormat="true" ht="50.1" hidden="false" customHeight="true" outlineLevel="0" collapsed="false">
      <c r="A43" s="9" t="n">
        <v>19</v>
      </c>
      <c r="B43" s="12" t="s">
        <v>179</v>
      </c>
      <c r="C43" s="9" t="n">
        <v>4</v>
      </c>
      <c r="D43" s="12" t="s">
        <v>15</v>
      </c>
      <c r="E43" s="13" t="n">
        <v>4</v>
      </c>
      <c r="F43" s="12" t="s">
        <v>180</v>
      </c>
      <c r="G43" s="15" t="s">
        <v>17</v>
      </c>
      <c r="H43" s="12" t="s">
        <v>181</v>
      </c>
      <c r="I43" s="12" t="s">
        <v>182</v>
      </c>
      <c r="J43" s="12" t="s">
        <v>183</v>
      </c>
      <c r="K43" s="22" t="n">
        <v>13966782263</v>
      </c>
      <c r="L43" s="13" t="s">
        <v>22</v>
      </c>
      <c r="M43" s="26"/>
    </row>
    <row r="44" s="5" customFormat="true" ht="50.1" hidden="false" customHeight="true" outlineLevel="0" collapsed="false">
      <c r="A44" s="9" t="n">
        <v>20</v>
      </c>
      <c r="B44" s="12" t="s">
        <v>184</v>
      </c>
      <c r="C44" s="9" t="n">
        <v>2</v>
      </c>
      <c r="D44" s="12" t="s">
        <v>15</v>
      </c>
      <c r="E44" s="13" t="n">
        <v>2</v>
      </c>
      <c r="F44" s="12" t="s">
        <v>185</v>
      </c>
      <c r="G44" s="15" t="s">
        <v>17</v>
      </c>
      <c r="H44" s="12" t="s">
        <v>186</v>
      </c>
      <c r="I44" s="12" t="s">
        <v>187</v>
      </c>
      <c r="J44" s="12" t="s">
        <v>188</v>
      </c>
      <c r="K44" s="20" t="s">
        <v>189</v>
      </c>
      <c r="L44" s="13" t="s">
        <v>22</v>
      </c>
      <c r="M44" s="20"/>
    </row>
    <row r="45" s="5" customFormat="true" ht="50.1" hidden="false" customHeight="true" outlineLevel="0" collapsed="false">
      <c r="A45" s="9" t="n">
        <v>21</v>
      </c>
      <c r="B45" s="12" t="s">
        <v>190</v>
      </c>
      <c r="C45" s="9" t="n">
        <v>6</v>
      </c>
      <c r="D45" s="12" t="s">
        <v>15</v>
      </c>
      <c r="E45" s="13" t="n">
        <v>3</v>
      </c>
      <c r="F45" s="12" t="s">
        <v>191</v>
      </c>
      <c r="G45" s="20" t="s">
        <v>17</v>
      </c>
      <c r="H45" s="12" t="s">
        <v>192</v>
      </c>
      <c r="I45" s="12" t="s">
        <v>193</v>
      </c>
      <c r="J45" s="12" t="s">
        <v>194</v>
      </c>
      <c r="K45" s="20" t="n">
        <v>18019985606</v>
      </c>
      <c r="L45" s="13" t="s">
        <v>22</v>
      </c>
      <c r="M45" s="12" t="s">
        <v>195</v>
      </c>
    </row>
    <row r="46" s="5" customFormat="true" ht="50.1" hidden="false" customHeight="true" outlineLevel="0" collapsed="false">
      <c r="A46" s="9"/>
      <c r="B46" s="12"/>
      <c r="C46" s="9"/>
      <c r="D46" s="12" t="s">
        <v>15</v>
      </c>
      <c r="E46" s="9" t="n">
        <v>3</v>
      </c>
      <c r="F46" s="12" t="s">
        <v>196</v>
      </c>
      <c r="G46" s="19" t="s">
        <v>17</v>
      </c>
      <c r="H46" s="12" t="s">
        <v>197</v>
      </c>
      <c r="I46" s="12" t="s">
        <v>198</v>
      </c>
      <c r="J46" s="12" t="s">
        <v>199</v>
      </c>
      <c r="K46" s="13" t="n">
        <v>13505610955</v>
      </c>
      <c r="L46" s="13" t="s">
        <v>22</v>
      </c>
      <c r="M46" s="12" t="s">
        <v>200</v>
      </c>
    </row>
    <row r="47" s="5" customFormat="true" ht="50.1" hidden="false" customHeight="true" outlineLevel="0" collapsed="false">
      <c r="A47" s="9" t="n">
        <v>22</v>
      </c>
      <c r="B47" s="12" t="s">
        <v>201</v>
      </c>
      <c r="C47" s="9" t="n">
        <v>7</v>
      </c>
      <c r="D47" s="12" t="s">
        <v>15</v>
      </c>
      <c r="E47" s="13" t="n">
        <v>7</v>
      </c>
      <c r="F47" s="12" t="s">
        <v>202</v>
      </c>
      <c r="G47" s="15" t="s">
        <v>17</v>
      </c>
      <c r="H47" s="12" t="s">
        <v>203</v>
      </c>
      <c r="I47" s="12" t="s">
        <v>204</v>
      </c>
      <c r="J47" s="12" t="s">
        <v>205</v>
      </c>
      <c r="K47" s="22" t="n">
        <v>13866133625</v>
      </c>
      <c r="L47" s="13" t="s">
        <v>22</v>
      </c>
      <c r="M47" s="20"/>
    </row>
    <row r="48" s="5" customFormat="true" ht="50.1" hidden="false" customHeight="true" outlineLevel="0" collapsed="false">
      <c r="A48" s="9" t="n">
        <v>23</v>
      </c>
      <c r="B48" s="12" t="s">
        <v>206</v>
      </c>
      <c r="C48" s="9" t="n">
        <v>5</v>
      </c>
      <c r="D48" s="12" t="s">
        <v>15</v>
      </c>
      <c r="E48" s="13" t="n">
        <v>5</v>
      </c>
      <c r="F48" s="12" t="s">
        <v>207</v>
      </c>
      <c r="G48" s="15" t="s">
        <v>17</v>
      </c>
      <c r="H48" s="12" t="s">
        <v>208</v>
      </c>
      <c r="I48" s="12" t="s">
        <v>209</v>
      </c>
      <c r="J48" s="12" t="s">
        <v>210</v>
      </c>
      <c r="K48" s="13" t="s">
        <v>211</v>
      </c>
      <c r="L48" s="13" t="s">
        <v>22</v>
      </c>
      <c r="M48" s="20"/>
    </row>
    <row r="49" s="5" customFormat="true" ht="50.1" hidden="false" customHeight="true" outlineLevel="0" collapsed="false">
      <c r="A49" s="9" t="n">
        <v>24</v>
      </c>
      <c r="B49" s="12" t="s">
        <v>212</v>
      </c>
      <c r="C49" s="9" t="n">
        <v>1</v>
      </c>
      <c r="D49" s="12" t="s">
        <v>15</v>
      </c>
      <c r="E49" s="13" t="n">
        <v>1</v>
      </c>
      <c r="F49" s="12" t="s">
        <v>213</v>
      </c>
      <c r="G49" s="15" t="s">
        <v>17</v>
      </c>
      <c r="H49" s="12" t="s">
        <v>214</v>
      </c>
      <c r="I49" s="12" t="s">
        <v>215</v>
      </c>
      <c r="J49" s="12" t="s">
        <v>216</v>
      </c>
      <c r="K49" s="13" t="s">
        <v>217</v>
      </c>
      <c r="L49" s="13" t="s">
        <v>22</v>
      </c>
      <c r="M49" s="20"/>
    </row>
    <row r="50" s="5" customFormat="true" ht="50.1" hidden="false" customHeight="true" outlineLevel="0" collapsed="false">
      <c r="A50" s="9" t="n">
        <v>25</v>
      </c>
      <c r="B50" s="12" t="s">
        <v>218</v>
      </c>
      <c r="C50" s="9" t="n">
        <v>2</v>
      </c>
      <c r="D50" s="12" t="s">
        <v>15</v>
      </c>
      <c r="E50" s="13" t="n">
        <v>2</v>
      </c>
      <c r="F50" s="12" t="s">
        <v>219</v>
      </c>
      <c r="G50" s="15" t="s">
        <v>17</v>
      </c>
      <c r="H50" s="12" t="s">
        <v>220</v>
      </c>
      <c r="I50" s="12" t="s">
        <v>221</v>
      </c>
      <c r="J50" s="12" t="s">
        <v>222</v>
      </c>
      <c r="K50" s="13" t="n">
        <v>15856947830</v>
      </c>
      <c r="L50" s="13" t="s">
        <v>22</v>
      </c>
      <c r="M50" s="20"/>
    </row>
    <row r="51" s="5" customFormat="true" ht="50.1" hidden="false" customHeight="true" outlineLevel="0" collapsed="false">
      <c r="A51" s="9" t="n">
        <v>26</v>
      </c>
      <c r="B51" s="12" t="s">
        <v>223</v>
      </c>
      <c r="C51" s="9" t="n">
        <v>10</v>
      </c>
      <c r="D51" s="12" t="s">
        <v>15</v>
      </c>
      <c r="E51" s="13" t="n">
        <v>10</v>
      </c>
      <c r="F51" s="12" t="s">
        <v>224</v>
      </c>
      <c r="G51" s="20" t="s">
        <v>17</v>
      </c>
      <c r="H51" s="12" t="s">
        <v>160</v>
      </c>
      <c r="I51" s="12" t="s">
        <v>223</v>
      </c>
      <c r="J51" s="12" t="s">
        <v>225</v>
      </c>
      <c r="K51" s="13" t="n">
        <v>18356012731</v>
      </c>
      <c r="L51" s="13" t="s">
        <v>22</v>
      </c>
      <c r="M51" s="12"/>
    </row>
    <row r="52" s="5" customFormat="true" ht="50.1" hidden="false" customHeight="true" outlineLevel="0" collapsed="false">
      <c r="A52" s="9" t="n">
        <v>27</v>
      </c>
      <c r="B52" s="12" t="s">
        <v>226</v>
      </c>
      <c r="C52" s="9" t="n">
        <v>5</v>
      </c>
      <c r="D52" s="12" t="s">
        <v>15</v>
      </c>
      <c r="E52" s="13" t="n">
        <v>5</v>
      </c>
      <c r="F52" s="20" t="s">
        <v>227</v>
      </c>
      <c r="G52" s="15" t="s">
        <v>17</v>
      </c>
      <c r="H52" s="20" t="s">
        <v>228</v>
      </c>
      <c r="I52" s="12" t="s">
        <v>229</v>
      </c>
      <c r="J52" s="12" t="s">
        <v>230</v>
      </c>
      <c r="K52" s="13" t="s">
        <v>231</v>
      </c>
      <c r="L52" s="13" t="s">
        <v>22</v>
      </c>
      <c r="M52" s="20"/>
    </row>
    <row r="53" s="5" customFormat="true" ht="50.1" hidden="false" customHeight="true" outlineLevel="0" collapsed="false">
      <c r="A53" s="9" t="n">
        <v>28</v>
      </c>
      <c r="B53" s="12" t="s">
        <v>232</v>
      </c>
      <c r="C53" s="9" t="n">
        <v>3</v>
      </c>
      <c r="D53" s="12" t="s">
        <v>15</v>
      </c>
      <c r="E53" s="13" t="n">
        <v>2</v>
      </c>
      <c r="F53" s="12" t="s">
        <v>233</v>
      </c>
      <c r="G53" s="15" t="s">
        <v>17</v>
      </c>
      <c r="H53" s="12" t="s">
        <v>234</v>
      </c>
      <c r="I53" s="12" t="s">
        <v>235</v>
      </c>
      <c r="J53" s="12" t="s">
        <v>236</v>
      </c>
      <c r="K53" s="13" t="s">
        <v>237</v>
      </c>
      <c r="L53" s="13" t="s">
        <v>22</v>
      </c>
      <c r="M53" s="12"/>
    </row>
    <row r="54" s="5" customFormat="true" ht="50.1" hidden="false" customHeight="true" outlineLevel="0" collapsed="false">
      <c r="A54" s="9"/>
      <c r="B54" s="12"/>
      <c r="C54" s="9"/>
      <c r="D54" s="12" t="s">
        <v>15</v>
      </c>
      <c r="E54" s="13" t="n">
        <v>1</v>
      </c>
      <c r="F54" s="12" t="s">
        <v>238</v>
      </c>
      <c r="G54" s="15" t="s">
        <v>17</v>
      </c>
      <c r="H54" s="12" t="s">
        <v>234</v>
      </c>
      <c r="I54" s="12" t="s">
        <v>235</v>
      </c>
      <c r="J54" s="12" t="s">
        <v>236</v>
      </c>
      <c r="K54" s="13" t="s">
        <v>237</v>
      </c>
      <c r="L54" s="13" t="s">
        <v>22</v>
      </c>
      <c r="M54" s="12"/>
    </row>
    <row r="55" s="5" customFormat="true" ht="50.1" hidden="false" customHeight="true" outlineLevel="0" collapsed="false">
      <c r="A55" s="9" t="n">
        <v>29</v>
      </c>
      <c r="B55" s="12" t="s">
        <v>239</v>
      </c>
      <c r="C55" s="9" t="n">
        <v>1</v>
      </c>
      <c r="D55" s="12" t="s">
        <v>15</v>
      </c>
      <c r="E55" s="13" t="n">
        <v>1</v>
      </c>
      <c r="F55" s="12" t="s">
        <v>240</v>
      </c>
      <c r="G55" s="15" t="s">
        <v>17</v>
      </c>
      <c r="H55" s="12" t="s">
        <v>241</v>
      </c>
      <c r="I55" s="12" t="s">
        <v>242</v>
      </c>
      <c r="J55" s="12" t="s">
        <v>243</v>
      </c>
      <c r="K55" s="13" t="s">
        <v>244</v>
      </c>
      <c r="L55" s="13" t="s">
        <v>22</v>
      </c>
      <c r="M55" s="12"/>
    </row>
    <row r="56" s="5" customFormat="true" ht="50.1" hidden="false" customHeight="true" outlineLevel="0" collapsed="false">
      <c r="A56" s="9" t="n">
        <v>30</v>
      </c>
      <c r="B56" s="12" t="s">
        <v>245</v>
      </c>
      <c r="C56" s="9" t="n">
        <v>2</v>
      </c>
      <c r="D56" s="12" t="s">
        <v>15</v>
      </c>
      <c r="E56" s="13" t="n">
        <v>2</v>
      </c>
      <c r="F56" s="20" t="s">
        <v>246</v>
      </c>
      <c r="G56" s="15" t="s">
        <v>17</v>
      </c>
      <c r="H56" s="20" t="s">
        <v>247</v>
      </c>
      <c r="I56" s="12" t="s">
        <v>248</v>
      </c>
      <c r="J56" s="12" t="s">
        <v>249</v>
      </c>
      <c r="K56" s="13" t="n">
        <v>15209861103</v>
      </c>
      <c r="L56" s="13" t="s">
        <v>22</v>
      </c>
      <c r="M56" s="12"/>
    </row>
    <row r="57" s="5" customFormat="true" ht="50.1" hidden="false" customHeight="true" outlineLevel="0" collapsed="false">
      <c r="A57" s="9" t="n">
        <v>31</v>
      </c>
      <c r="B57" s="12" t="s">
        <v>250</v>
      </c>
      <c r="C57" s="9" t="n">
        <v>1</v>
      </c>
      <c r="D57" s="12" t="s">
        <v>15</v>
      </c>
      <c r="E57" s="13" t="n">
        <v>1</v>
      </c>
      <c r="F57" s="12" t="s">
        <v>251</v>
      </c>
      <c r="G57" s="15" t="s">
        <v>17</v>
      </c>
      <c r="H57" s="12" t="s">
        <v>252</v>
      </c>
      <c r="I57" s="12" t="s">
        <v>253</v>
      </c>
      <c r="J57" s="12" t="s">
        <v>254</v>
      </c>
      <c r="K57" s="13" t="n">
        <v>13856001953</v>
      </c>
      <c r="L57" s="13" t="s">
        <v>22</v>
      </c>
      <c r="M57" s="12"/>
    </row>
    <row r="58" s="5" customFormat="true" ht="50.1" hidden="false" customHeight="true" outlineLevel="0" collapsed="false">
      <c r="A58" s="9" t="n">
        <v>32</v>
      </c>
      <c r="B58" s="12" t="s">
        <v>255</v>
      </c>
      <c r="C58" s="9" t="n">
        <v>3</v>
      </c>
      <c r="D58" s="28" t="s">
        <v>15</v>
      </c>
      <c r="E58" s="13" t="n">
        <v>1</v>
      </c>
      <c r="F58" s="12" t="s">
        <v>256</v>
      </c>
      <c r="G58" s="15" t="s">
        <v>17</v>
      </c>
      <c r="H58" s="12" t="s">
        <v>257</v>
      </c>
      <c r="I58" s="12" t="s">
        <v>258</v>
      </c>
      <c r="J58" s="12" t="s">
        <v>259</v>
      </c>
      <c r="K58" s="13" t="n">
        <v>13696793175</v>
      </c>
      <c r="L58" s="13" t="s">
        <v>22</v>
      </c>
      <c r="M58" s="12"/>
    </row>
    <row r="59" s="5" customFormat="true" ht="50.1" hidden="false" customHeight="true" outlineLevel="0" collapsed="false">
      <c r="A59" s="9"/>
      <c r="B59" s="12"/>
      <c r="C59" s="9"/>
      <c r="D59" s="28"/>
      <c r="E59" s="13" t="n">
        <v>2</v>
      </c>
      <c r="F59" s="12" t="s">
        <v>260</v>
      </c>
      <c r="G59" s="15" t="s">
        <v>17</v>
      </c>
      <c r="H59" s="20"/>
      <c r="I59" s="12" t="s">
        <v>258</v>
      </c>
      <c r="J59" s="12" t="s">
        <v>261</v>
      </c>
      <c r="K59" s="13" t="n">
        <v>13856008655</v>
      </c>
      <c r="L59" s="13" t="s">
        <v>22</v>
      </c>
      <c r="M59" s="12"/>
    </row>
    <row r="60" customFormat="false" ht="30" hidden="false" customHeight="true" outlineLevel="0" collapsed="false">
      <c r="A60" s="29" t="s">
        <v>262</v>
      </c>
      <c r="B60" s="29"/>
      <c r="C60" s="30" t="n">
        <f aca="false">SUM(C3:C59)</f>
        <v>215</v>
      </c>
      <c r="M60" s="31"/>
    </row>
  </sheetData>
  <mergeCells count="59">
    <mergeCell ref="A1:M1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5"/>
    <mergeCell ref="B12:B15"/>
    <mergeCell ref="C12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7"/>
    <mergeCell ref="B24:B27"/>
    <mergeCell ref="C24:C27"/>
    <mergeCell ref="D24:D25"/>
    <mergeCell ref="J24:J25"/>
    <mergeCell ref="K24:K25"/>
    <mergeCell ref="M24:M27"/>
    <mergeCell ref="A29:A30"/>
    <mergeCell ref="B29:B30"/>
    <mergeCell ref="C29:C30"/>
    <mergeCell ref="M29:M30"/>
    <mergeCell ref="A32:A37"/>
    <mergeCell ref="B32:B37"/>
    <mergeCell ref="C32:C37"/>
    <mergeCell ref="N32:N37"/>
    <mergeCell ref="A40:A42"/>
    <mergeCell ref="B40:B42"/>
    <mergeCell ref="C40:C42"/>
    <mergeCell ref="A45:A46"/>
    <mergeCell ref="B45:B46"/>
    <mergeCell ref="C45:C46"/>
    <mergeCell ref="A53:A54"/>
    <mergeCell ref="B53:B54"/>
    <mergeCell ref="C53:C54"/>
    <mergeCell ref="M53:M54"/>
    <mergeCell ref="A58:A59"/>
    <mergeCell ref="B58:B59"/>
    <mergeCell ref="C58:C59"/>
    <mergeCell ref="D58:D59"/>
    <mergeCell ref="M58:M59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2" width="15.13"/>
    <col collapsed="false" customWidth="true" hidden="false" outlineLevel="0" max="3" min="3" style="33" width="11.28"/>
    <col collapsed="false" customWidth="true" hidden="false" outlineLevel="0" max="4" min="4" style="32" width="19.14"/>
    <col collapsed="false" customWidth="true" hidden="false" outlineLevel="0" max="5" min="5" style="32" width="17.85"/>
    <col collapsed="false" customWidth="true" hidden="false" outlineLevel="0" max="7" min="6" style="34" width="10.28"/>
    <col collapsed="false" customWidth="true" hidden="false" outlineLevel="0" max="8" min="8" style="32" width="10.28"/>
    <col collapsed="false" customWidth="true" hidden="false" outlineLevel="0" max="9" min="9" style="34" width="10.99"/>
    <col collapsed="false" customWidth="true" hidden="false" outlineLevel="0" max="10" min="10" style="32" width="24.99"/>
    <col collapsed="false" customWidth="true" hidden="false" outlineLevel="0" max="11" min="11" style="32" width="10.13"/>
    <col collapsed="false" customWidth="true" hidden="false" outlineLevel="0" max="12" min="12" style="32" width="26.42"/>
    <col collapsed="false" customWidth="true" hidden="false" outlineLevel="0" max="13" min="13" style="32" width="16.99"/>
    <col collapsed="false" customWidth="true" hidden="false" outlineLevel="0" max="14" min="14" style="35" width="12.85"/>
    <col collapsed="false" customWidth="true" hidden="false" outlineLevel="0" max="15" min="15" style="33" width="14.85"/>
    <col collapsed="false" customWidth="true" hidden="false" outlineLevel="0" max="16" min="16" style="36" width="20.28"/>
  </cols>
  <sheetData>
    <row r="1" customFormat="false" ht="50.1" hidden="false" customHeight="true" outlineLevel="0" collapsed="false">
      <c r="A1" s="37" t="s">
        <v>26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s="41" customFormat="true" ht="30" hidden="false" customHeight="true" outlineLevel="0" collapsed="false">
      <c r="A2" s="38" t="s">
        <v>1</v>
      </c>
      <c r="B2" s="39" t="s">
        <v>2</v>
      </c>
      <c r="C2" s="38" t="s">
        <v>3</v>
      </c>
      <c r="D2" s="39" t="s">
        <v>264</v>
      </c>
      <c r="E2" s="39" t="s">
        <v>265</v>
      </c>
      <c r="F2" s="39" t="s">
        <v>266</v>
      </c>
      <c r="G2" s="39" t="s">
        <v>267</v>
      </c>
      <c r="H2" s="39" t="s">
        <v>268</v>
      </c>
      <c r="I2" s="39" t="s">
        <v>269</v>
      </c>
      <c r="J2" s="39" t="s">
        <v>6</v>
      </c>
      <c r="K2" s="39" t="s">
        <v>7</v>
      </c>
      <c r="L2" s="39" t="s">
        <v>8</v>
      </c>
      <c r="M2" s="39" t="s">
        <v>9</v>
      </c>
      <c r="N2" s="39" t="s">
        <v>10</v>
      </c>
      <c r="O2" s="38" t="s">
        <v>11</v>
      </c>
      <c r="P2" s="40" t="s">
        <v>12</v>
      </c>
    </row>
    <row r="3" s="47" customFormat="true" ht="30" hidden="false" customHeight="true" outlineLevel="0" collapsed="false">
      <c r="A3" s="42" t="n">
        <v>1</v>
      </c>
      <c r="B3" s="12" t="s">
        <v>14</v>
      </c>
      <c r="C3" s="9" t="n">
        <v>40</v>
      </c>
      <c r="D3" s="43" t="s">
        <v>270</v>
      </c>
      <c r="E3" s="44" t="s">
        <v>271</v>
      </c>
      <c r="F3" s="45" t="s">
        <v>272</v>
      </c>
      <c r="G3" s="45" t="s">
        <v>273</v>
      </c>
      <c r="H3" s="43" t="s">
        <v>274</v>
      </c>
      <c r="I3" s="46" t="n">
        <v>1</v>
      </c>
      <c r="J3" s="43" t="s">
        <v>275</v>
      </c>
      <c r="K3" s="43" t="s">
        <v>276</v>
      </c>
      <c r="L3" s="44" t="s">
        <v>277</v>
      </c>
      <c r="M3" s="44" t="s">
        <v>278</v>
      </c>
      <c r="N3" s="43" t="s">
        <v>279</v>
      </c>
      <c r="O3" s="45" t="s">
        <v>280</v>
      </c>
      <c r="P3" s="13" t="s">
        <v>281</v>
      </c>
    </row>
    <row r="4" s="47" customFormat="true" ht="30" hidden="false" customHeight="true" outlineLevel="0" collapsed="false">
      <c r="A4" s="42"/>
      <c r="B4" s="12"/>
      <c r="C4" s="9"/>
      <c r="D4" s="43" t="s">
        <v>270</v>
      </c>
      <c r="E4" s="44" t="s">
        <v>282</v>
      </c>
      <c r="F4" s="45" t="s">
        <v>272</v>
      </c>
      <c r="G4" s="45" t="s">
        <v>273</v>
      </c>
      <c r="H4" s="43" t="s">
        <v>283</v>
      </c>
      <c r="I4" s="46" t="n">
        <v>1</v>
      </c>
      <c r="J4" s="43" t="s">
        <v>275</v>
      </c>
      <c r="K4" s="43" t="s">
        <v>276</v>
      </c>
      <c r="L4" s="44" t="s">
        <v>284</v>
      </c>
      <c r="M4" s="44" t="s">
        <v>278</v>
      </c>
      <c r="N4" s="43" t="s">
        <v>279</v>
      </c>
      <c r="O4" s="45" t="s">
        <v>280</v>
      </c>
      <c r="P4" s="13" t="s">
        <v>281</v>
      </c>
    </row>
    <row r="5" s="47" customFormat="true" ht="30" hidden="false" customHeight="true" outlineLevel="0" collapsed="false">
      <c r="A5" s="42"/>
      <c r="B5" s="12"/>
      <c r="C5" s="9"/>
      <c r="D5" s="43" t="s">
        <v>270</v>
      </c>
      <c r="E5" s="44" t="s">
        <v>285</v>
      </c>
      <c r="F5" s="45" t="s">
        <v>286</v>
      </c>
      <c r="G5" s="45" t="s">
        <v>287</v>
      </c>
      <c r="H5" s="43" t="s">
        <v>288</v>
      </c>
      <c r="I5" s="46" t="n">
        <v>1</v>
      </c>
      <c r="J5" s="43" t="s">
        <v>275</v>
      </c>
      <c r="K5" s="43" t="s">
        <v>276</v>
      </c>
      <c r="L5" s="44" t="s">
        <v>289</v>
      </c>
      <c r="M5" s="44"/>
      <c r="N5" s="43" t="s">
        <v>279</v>
      </c>
      <c r="O5" s="45" t="s">
        <v>280</v>
      </c>
      <c r="P5" s="13" t="s">
        <v>281</v>
      </c>
    </row>
    <row r="6" s="47" customFormat="true" ht="30" hidden="false" customHeight="true" outlineLevel="0" collapsed="false">
      <c r="A6" s="42"/>
      <c r="B6" s="12"/>
      <c r="C6" s="9"/>
      <c r="D6" s="43" t="s">
        <v>270</v>
      </c>
      <c r="E6" s="44" t="s">
        <v>290</v>
      </c>
      <c r="F6" s="45" t="s">
        <v>291</v>
      </c>
      <c r="G6" s="45" t="s">
        <v>287</v>
      </c>
      <c r="H6" s="43" t="s">
        <v>292</v>
      </c>
      <c r="I6" s="46" t="n">
        <v>1</v>
      </c>
      <c r="J6" s="43" t="s">
        <v>275</v>
      </c>
      <c r="K6" s="43" t="s">
        <v>276</v>
      </c>
      <c r="L6" s="44" t="s">
        <v>293</v>
      </c>
      <c r="M6" s="44" t="s">
        <v>294</v>
      </c>
      <c r="N6" s="43" t="s">
        <v>279</v>
      </c>
      <c r="O6" s="45" t="s">
        <v>280</v>
      </c>
      <c r="P6" s="13" t="s">
        <v>281</v>
      </c>
    </row>
    <row r="7" s="47" customFormat="true" ht="30" hidden="false" customHeight="true" outlineLevel="0" collapsed="false">
      <c r="A7" s="42"/>
      <c r="B7" s="12"/>
      <c r="C7" s="9"/>
      <c r="D7" s="43" t="s">
        <v>295</v>
      </c>
      <c r="E7" s="44" t="s">
        <v>296</v>
      </c>
      <c r="F7" s="45" t="s">
        <v>291</v>
      </c>
      <c r="G7" s="45" t="s">
        <v>297</v>
      </c>
      <c r="H7" s="43" t="s">
        <v>298</v>
      </c>
      <c r="I7" s="46" t="n">
        <v>1</v>
      </c>
      <c r="J7" s="43" t="s">
        <v>299</v>
      </c>
      <c r="K7" s="43" t="s">
        <v>300</v>
      </c>
      <c r="L7" s="43" t="s">
        <v>301</v>
      </c>
      <c r="M7" s="43" t="s">
        <v>302</v>
      </c>
      <c r="N7" s="43" t="s">
        <v>303</v>
      </c>
      <c r="O7" s="45" t="s">
        <v>304</v>
      </c>
      <c r="P7" s="13" t="s">
        <v>281</v>
      </c>
    </row>
    <row r="8" s="47" customFormat="true" ht="30" hidden="false" customHeight="true" outlineLevel="0" collapsed="false">
      <c r="A8" s="42"/>
      <c r="B8" s="12"/>
      <c r="C8" s="9"/>
      <c r="D8" s="43" t="s">
        <v>295</v>
      </c>
      <c r="E8" s="44" t="s">
        <v>305</v>
      </c>
      <c r="F8" s="45" t="s">
        <v>291</v>
      </c>
      <c r="G8" s="45" t="s">
        <v>297</v>
      </c>
      <c r="H8" s="43" t="s">
        <v>306</v>
      </c>
      <c r="I8" s="46" t="n">
        <v>1</v>
      </c>
      <c r="J8" s="43" t="s">
        <v>299</v>
      </c>
      <c r="K8" s="43" t="s">
        <v>300</v>
      </c>
      <c r="L8" s="43" t="s">
        <v>307</v>
      </c>
      <c r="M8" s="43" t="s">
        <v>302</v>
      </c>
      <c r="N8" s="43" t="s">
        <v>303</v>
      </c>
      <c r="O8" s="45" t="s">
        <v>304</v>
      </c>
      <c r="P8" s="13" t="s">
        <v>281</v>
      </c>
    </row>
    <row r="9" s="47" customFormat="true" ht="30" hidden="false" customHeight="true" outlineLevel="0" collapsed="false">
      <c r="A9" s="42"/>
      <c r="B9" s="12"/>
      <c r="C9" s="9"/>
      <c r="D9" s="43" t="s">
        <v>308</v>
      </c>
      <c r="E9" s="44" t="s">
        <v>309</v>
      </c>
      <c r="F9" s="45" t="s">
        <v>310</v>
      </c>
      <c r="G9" s="45" t="s">
        <v>311</v>
      </c>
      <c r="H9" s="43" t="s">
        <v>312</v>
      </c>
      <c r="I9" s="46" t="n">
        <v>1</v>
      </c>
      <c r="J9" s="43" t="s">
        <v>313</v>
      </c>
      <c r="K9" s="44" t="s">
        <v>314</v>
      </c>
      <c r="L9" s="43" t="s">
        <v>315</v>
      </c>
      <c r="M9" s="44" t="s">
        <v>316</v>
      </c>
      <c r="N9" s="43" t="s">
        <v>312</v>
      </c>
      <c r="O9" s="45" t="s">
        <v>317</v>
      </c>
      <c r="P9" s="13" t="s">
        <v>281</v>
      </c>
    </row>
    <row r="10" s="47" customFormat="true" ht="30" hidden="false" customHeight="true" outlineLevel="0" collapsed="false">
      <c r="A10" s="42"/>
      <c r="B10" s="12"/>
      <c r="C10" s="9"/>
      <c r="D10" s="43" t="s">
        <v>318</v>
      </c>
      <c r="E10" s="44" t="s">
        <v>319</v>
      </c>
      <c r="F10" s="45" t="s">
        <v>320</v>
      </c>
      <c r="G10" s="45" t="s">
        <v>321</v>
      </c>
      <c r="H10" s="43" t="s">
        <v>322</v>
      </c>
      <c r="I10" s="46" t="n">
        <v>1</v>
      </c>
      <c r="J10" s="43" t="s">
        <v>323</v>
      </c>
      <c r="K10" s="44" t="s">
        <v>324</v>
      </c>
      <c r="L10" s="43" t="s">
        <v>325</v>
      </c>
      <c r="M10" s="44" t="s">
        <v>326</v>
      </c>
      <c r="N10" s="43" t="s">
        <v>327</v>
      </c>
      <c r="O10" s="45" t="s">
        <v>328</v>
      </c>
      <c r="P10" s="13" t="s">
        <v>281</v>
      </c>
    </row>
    <row r="11" s="47" customFormat="true" ht="30" hidden="false" customHeight="true" outlineLevel="0" collapsed="false">
      <c r="A11" s="42"/>
      <c r="B11" s="12"/>
      <c r="C11" s="9"/>
      <c r="D11" s="43" t="s">
        <v>318</v>
      </c>
      <c r="E11" s="44" t="s">
        <v>329</v>
      </c>
      <c r="F11" s="45" t="s">
        <v>330</v>
      </c>
      <c r="G11" s="45" t="s">
        <v>321</v>
      </c>
      <c r="H11" s="43" t="s">
        <v>331</v>
      </c>
      <c r="I11" s="46" t="n">
        <v>1</v>
      </c>
      <c r="J11" s="43" t="s">
        <v>323</v>
      </c>
      <c r="K11" s="44" t="s">
        <v>324</v>
      </c>
      <c r="L11" s="43" t="s">
        <v>332</v>
      </c>
      <c r="M11" s="43" t="s">
        <v>333</v>
      </c>
      <c r="N11" s="43" t="s">
        <v>327</v>
      </c>
      <c r="O11" s="45" t="s">
        <v>328</v>
      </c>
      <c r="P11" s="13" t="s">
        <v>281</v>
      </c>
    </row>
    <row r="12" s="47" customFormat="true" ht="30" hidden="false" customHeight="true" outlineLevel="0" collapsed="false">
      <c r="A12" s="42"/>
      <c r="B12" s="12"/>
      <c r="C12" s="9"/>
      <c r="D12" s="43" t="s">
        <v>334</v>
      </c>
      <c r="E12" s="44" t="s">
        <v>335</v>
      </c>
      <c r="F12" s="45" t="s">
        <v>291</v>
      </c>
      <c r="G12" s="45" t="s">
        <v>297</v>
      </c>
      <c r="H12" s="43" t="s">
        <v>336</v>
      </c>
      <c r="I12" s="46" t="n">
        <v>1</v>
      </c>
      <c r="J12" s="43" t="s">
        <v>337</v>
      </c>
      <c r="K12" s="43" t="s">
        <v>338</v>
      </c>
      <c r="L12" s="43" t="s">
        <v>339</v>
      </c>
      <c r="M12" s="44" t="s">
        <v>340</v>
      </c>
      <c r="N12" s="43" t="s">
        <v>341</v>
      </c>
      <c r="O12" s="45" t="s">
        <v>342</v>
      </c>
      <c r="P12" s="13" t="s">
        <v>281</v>
      </c>
    </row>
    <row r="13" s="47" customFormat="true" ht="30" hidden="false" customHeight="true" outlineLevel="0" collapsed="false">
      <c r="A13" s="42"/>
      <c r="B13" s="12"/>
      <c r="C13" s="9"/>
      <c r="D13" s="43" t="s">
        <v>334</v>
      </c>
      <c r="E13" s="44" t="s">
        <v>343</v>
      </c>
      <c r="F13" s="45" t="s">
        <v>291</v>
      </c>
      <c r="G13" s="45" t="s">
        <v>297</v>
      </c>
      <c r="H13" s="43" t="s">
        <v>344</v>
      </c>
      <c r="I13" s="46" t="n">
        <v>1</v>
      </c>
      <c r="J13" s="43" t="s">
        <v>337</v>
      </c>
      <c r="K13" s="43" t="s">
        <v>338</v>
      </c>
      <c r="L13" s="43" t="s">
        <v>339</v>
      </c>
      <c r="M13" s="44" t="s">
        <v>345</v>
      </c>
      <c r="N13" s="43" t="s">
        <v>341</v>
      </c>
      <c r="O13" s="45" t="s">
        <v>342</v>
      </c>
      <c r="P13" s="13" t="s">
        <v>281</v>
      </c>
    </row>
    <row r="14" s="47" customFormat="true" ht="30" hidden="false" customHeight="true" outlineLevel="0" collapsed="false">
      <c r="A14" s="42"/>
      <c r="B14" s="12"/>
      <c r="C14" s="9"/>
      <c r="D14" s="43" t="s">
        <v>334</v>
      </c>
      <c r="E14" s="44" t="s">
        <v>346</v>
      </c>
      <c r="F14" s="45" t="s">
        <v>291</v>
      </c>
      <c r="G14" s="45" t="s">
        <v>297</v>
      </c>
      <c r="H14" s="43" t="s">
        <v>347</v>
      </c>
      <c r="I14" s="46" t="n">
        <v>1</v>
      </c>
      <c r="J14" s="43" t="s">
        <v>348</v>
      </c>
      <c r="K14" s="43" t="s">
        <v>338</v>
      </c>
      <c r="L14" s="43" t="s">
        <v>307</v>
      </c>
      <c r="M14" s="44" t="s">
        <v>294</v>
      </c>
      <c r="N14" s="43" t="s">
        <v>341</v>
      </c>
      <c r="O14" s="45" t="s">
        <v>342</v>
      </c>
      <c r="P14" s="13" t="s">
        <v>281</v>
      </c>
    </row>
    <row r="15" s="47" customFormat="true" ht="30" hidden="false" customHeight="true" outlineLevel="0" collapsed="false">
      <c r="A15" s="42"/>
      <c r="B15" s="12"/>
      <c r="C15" s="9"/>
      <c r="D15" s="43" t="s">
        <v>349</v>
      </c>
      <c r="E15" s="44" t="s">
        <v>350</v>
      </c>
      <c r="F15" s="45" t="s">
        <v>351</v>
      </c>
      <c r="G15" s="45" t="s">
        <v>297</v>
      </c>
      <c r="H15" s="43" t="s">
        <v>352</v>
      </c>
      <c r="I15" s="46" t="n">
        <v>1</v>
      </c>
      <c r="J15" s="43" t="s">
        <v>353</v>
      </c>
      <c r="K15" s="43" t="s">
        <v>338</v>
      </c>
      <c r="L15" s="43" t="s">
        <v>307</v>
      </c>
      <c r="M15" s="43" t="s">
        <v>354</v>
      </c>
      <c r="N15" s="43" t="s">
        <v>355</v>
      </c>
      <c r="O15" s="45" t="s">
        <v>356</v>
      </c>
      <c r="P15" s="13" t="s">
        <v>281</v>
      </c>
    </row>
    <row r="16" s="47" customFormat="true" ht="30" hidden="false" customHeight="true" outlineLevel="0" collapsed="false">
      <c r="A16" s="42"/>
      <c r="B16" s="12"/>
      <c r="C16" s="9"/>
      <c r="D16" s="43" t="s">
        <v>357</v>
      </c>
      <c r="E16" s="44" t="s">
        <v>358</v>
      </c>
      <c r="F16" s="45" t="s">
        <v>351</v>
      </c>
      <c r="G16" s="45" t="s">
        <v>287</v>
      </c>
      <c r="H16" s="43" t="s">
        <v>359</v>
      </c>
      <c r="I16" s="46" t="n">
        <v>1</v>
      </c>
      <c r="J16" s="43" t="s">
        <v>360</v>
      </c>
      <c r="K16" s="44" t="s">
        <v>324</v>
      </c>
      <c r="L16" s="43" t="s">
        <v>361</v>
      </c>
      <c r="M16" s="43" t="s">
        <v>362</v>
      </c>
      <c r="N16" s="43" t="s">
        <v>363</v>
      </c>
      <c r="O16" s="45" t="s">
        <v>364</v>
      </c>
      <c r="P16" s="13" t="s">
        <v>281</v>
      </c>
    </row>
    <row r="17" s="47" customFormat="true" ht="30" hidden="false" customHeight="true" outlineLevel="0" collapsed="false">
      <c r="A17" s="42"/>
      <c r="B17" s="12"/>
      <c r="C17" s="9"/>
      <c r="D17" s="43" t="s">
        <v>357</v>
      </c>
      <c r="E17" s="44" t="s">
        <v>365</v>
      </c>
      <c r="F17" s="45" t="s">
        <v>366</v>
      </c>
      <c r="G17" s="45" t="s">
        <v>287</v>
      </c>
      <c r="H17" s="43" t="s">
        <v>367</v>
      </c>
      <c r="I17" s="46" t="n">
        <v>1</v>
      </c>
      <c r="J17" s="43" t="s">
        <v>360</v>
      </c>
      <c r="K17" s="44" t="s">
        <v>324</v>
      </c>
      <c r="L17" s="43" t="s">
        <v>361</v>
      </c>
      <c r="M17" s="43" t="s">
        <v>362</v>
      </c>
      <c r="N17" s="43" t="s">
        <v>363</v>
      </c>
      <c r="O17" s="45" t="s">
        <v>364</v>
      </c>
      <c r="P17" s="13" t="s">
        <v>281</v>
      </c>
    </row>
    <row r="18" s="47" customFormat="true" ht="30" hidden="false" customHeight="true" outlineLevel="0" collapsed="false">
      <c r="A18" s="42"/>
      <c r="B18" s="12"/>
      <c r="C18" s="9"/>
      <c r="D18" s="43" t="s">
        <v>368</v>
      </c>
      <c r="E18" s="44" t="s">
        <v>369</v>
      </c>
      <c r="F18" s="45" t="s">
        <v>291</v>
      </c>
      <c r="G18" s="45" t="s">
        <v>273</v>
      </c>
      <c r="H18" s="43" t="s">
        <v>359</v>
      </c>
      <c r="I18" s="46" t="n">
        <v>1</v>
      </c>
      <c r="J18" s="43" t="s">
        <v>360</v>
      </c>
      <c r="K18" s="44" t="s">
        <v>324</v>
      </c>
      <c r="L18" s="43" t="s">
        <v>361</v>
      </c>
      <c r="M18" s="43" t="s">
        <v>370</v>
      </c>
      <c r="N18" s="43" t="s">
        <v>363</v>
      </c>
      <c r="O18" s="45" t="s">
        <v>364</v>
      </c>
      <c r="P18" s="13" t="s">
        <v>281</v>
      </c>
    </row>
    <row r="19" s="47" customFormat="true" ht="30" hidden="false" customHeight="true" outlineLevel="0" collapsed="false">
      <c r="A19" s="42"/>
      <c r="B19" s="12"/>
      <c r="C19" s="9"/>
      <c r="D19" s="43" t="s">
        <v>368</v>
      </c>
      <c r="E19" s="44" t="s">
        <v>371</v>
      </c>
      <c r="F19" s="45" t="s">
        <v>372</v>
      </c>
      <c r="G19" s="45" t="s">
        <v>273</v>
      </c>
      <c r="H19" s="43" t="s">
        <v>373</v>
      </c>
      <c r="I19" s="46" t="n">
        <v>1</v>
      </c>
      <c r="J19" s="43" t="s">
        <v>360</v>
      </c>
      <c r="K19" s="44" t="s">
        <v>324</v>
      </c>
      <c r="L19" s="43" t="s">
        <v>361</v>
      </c>
      <c r="M19" s="43" t="s">
        <v>374</v>
      </c>
      <c r="N19" s="43" t="s">
        <v>363</v>
      </c>
      <c r="O19" s="45" t="s">
        <v>364</v>
      </c>
      <c r="P19" s="13" t="s">
        <v>281</v>
      </c>
    </row>
    <row r="20" s="47" customFormat="true" ht="30" hidden="false" customHeight="true" outlineLevel="0" collapsed="false">
      <c r="A20" s="42"/>
      <c r="B20" s="12"/>
      <c r="C20" s="9"/>
      <c r="D20" s="43" t="s">
        <v>357</v>
      </c>
      <c r="E20" s="44" t="s">
        <v>375</v>
      </c>
      <c r="F20" s="45" t="s">
        <v>351</v>
      </c>
      <c r="G20" s="45" t="s">
        <v>287</v>
      </c>
      <c r="H20" s="43" t="s">
        <v>376</v>
      </c>
      <c r="I20" s="46" t="n">
        <v>1</v>
      </c>
      <c r="J20" s="43" t="s">
        <v>360</v>
      </c>
      <c r="K20" s="44" t="s">
        <v>324</v>
      </c>
      <c r="L20" s="43" t="s">
        <v>361</v>
      </c>
      <c r="M20" s="43" t="s">
        <v>370</v>
      </c>
      <c r="N20" s="43" t="s">
        <v>363</v>
      </c>
      <c r="O20" s="45" t="s">
        <v>364</v>
      </c>
      <c r="P20" s="13" t="s">
        <v>281</v>
      </c>
    </row>
    <row r="21" s="47" customFormat="true" ht="30" hidden="false" customHeight="true" outlineLevel="0" collapsed="false">
      <c r="A21" s="42"/>
      <c r="B21" s="12"/>
      <c r="C21" s="9"/>
      <c r="D21" s="43" t="s">
        <v>357</v>
      </c>
      <c r="E21" s="44" t="s">
        <v>377</v>
      </c>
      <c r="F21" s="45" t="s">
        <v>372</v>
      </c>
      <c r="G21" s="45" t="s">
        <v>378</v>
      </c>
      <c r="H21" s="43" t="s">
        <v>379</v>
      </c>
      <c r="I21" s="46" t="n">
        <v>1</v>
      </c>
      <c r="J21" s="43" t="s">
        <v>360</v>
      </c>
      <c r="K21" s="44" t="s">
        <v>324</v>
      </c>
      <c r="L21" s="43" t="s">
        <v>361</v>
      </c>
      <c r="M21" s="43" t="s">
        <v>370</v>
      </c>
      <c r="N21" s="43" t="s">
        <v>363</v>
      </c>
      <c r="O21" s="45" t="s">
        <v>364</v>
      </c>
      <c r="P21" s="13" t="s">
        <v>281</v>
      </c>
    </row>
    <row r="22" s="47" customFormat="true" ht="30" hidden="false" customHeight="true" outlineLevel="0" collapsed="false">
      <c r="A22" s="42"/>
      <c r="B22" s="12"/>
      <c r="C22" s="9"/>
      <c r="D22" s="43" t="s">
        <v>357</v>
      </c>
      <c r="E22" s="44" t="s">
        <v>380</v>
      </c>
      <c r="F22" s="45" t="s">
        <v>381</v>
      </c>
      <c r="G22" s="45" t="s">
        <v>287</v>
      </c>
      <c r="H22" s="43" t="s">
        <v>382</v>
      </c>
      <c r="I22" s="46" t="n">
        <v>1</v>
      </c>
      <c r="J22" s="43" t="s">
        <v>360</v>
      </c>
      <c r="K22" s="44" t="s">
        <v>324</v>
      </c>
      <c r="L22" s="43" t="s">
        <v>361</v>
      </c>
      <c r="M22" s="43" t="s">
        <v>374</v>
      </c>
      <c r="N22" s="43" t="s">
        <v>363</v>
      </c>
      <c r="O22" s="45" t="s">
        <v>364</v>
      </c>
      <c r="P22" s="13" t="s">
        <v>281</v>
      </c>
    </row>
    <row r="23" s="47" customFormat="true" ht="30" hidden="false" customHeight="true" outlineLevel="0" collapsed="false">
      <c r="A23" s="42"/>
      <c r="B23" s="12"/>
      <c r="C23" s="9"/>
      <c r="D23" s="43" t="s">
        <v>357</v>
      </c>
      <c r="E23" s="44" t="s">
        <v>383</v>
      </c>
      <c r="F23" s="45" t="s">
        <v>351</v>
      </c>
      <c r="G23" s="45" t="s">
        <v>287</v>
      </c>
      <c r="H23" s="43" t="s">
        <v>376</v>
      </c>
      <c r="I23" s="46" t="n">
        <v>1</v>
      </c>
      <c r="J23" s="43" t="s">
        <v>360</v>
      </c>
      <c r="K23" s="44" t="s">
        <v>324</v>
      </c>
      <c r="L23" s="43" t="s">
        <v>361</v>
      </c>
      <c r="M23" s="43" t="s">
        <v>370</v>
      </c>
      <c r="N23" s="43" t="s">
        <v>363</v>
      </c>
      <c r="O23" s="45" t="s">
        <v>364</v>
      </c>
      <c r="P23" s="13" t="s">
        <v>281</v>
      </c>
    </row>
    <row r="24" s="47" customFormat="true" ht="30" hidden="false" customHeight="true" outlineLevel="0" collapsed="false">
      <c r="A24" s="42"/>
      <c r="B24" s="12"/>
      <c r="C24" s="9"/>
      <c r="D24" s="43" t="s">
        <v>357</v>
      </c>
      <c r="E24" s="44" t="s">
        <v>384</v>
      </c>
      <c r="F24" s="45" t="s">
        <v>351</v>
      </c>
      <c r="G24" s="45" t="s">
        <v>287</v>
      </c>
      <c r="H24" s="43" t="s">
        <v>385</v>
      </c>
      <c r="I24" s="46" t="n">
        <v>1</v>
      </c>
      <c r="J24" s="43" t="s">
        <v>360</v>
      </c>
      <c r="K24" s="44" t="s">
        <v>324</v>
      </c>
      <c r="L24" s="43" t="s">
        <v>361</v>
      </c>
      <c r="M24" s="43" t="s">
        <v>370</v>
      </c>
      <c r="N24" s="43" t="s">
        <v>363</v>
      </c>
      <c r="O24" s="45" t="s">
        <v>364</v>
      </c>
      <c r="P24" s="13" t="s">
        <v>281</v>
      </c>
    </row>
    <row r="25" s="47" customFormat="true" ht="30" hidden="false" customHeight="true" outlineLevel="0" collapsed="false">
      <c r="A25" s="42"/>
      <c r="B25" s="12"/>
      <c r="C25" s="9"/>
      <c r="D25" s="43" t="s">
        <v>357</v>
      </c>
      <c r="E25" s="44" t="s">
        <v>386</v>
      </c>
      <c r="F25" s="45" t="s">
        <v>387</v>
      </c>
      <c r="G25" s="45" t="s">
        <v>388</v>
      </c>
      <c r="H25" s="43" t="s">
        <v>385</v>
      </c>
      <c r="I25" s="46" t="n">
        <v>1</v>
      </c>
      <c r="J25" s="43" t="s">
        <v>389</v>
      </c>
      <c r="K25" s="44" t="s">
        <v>324</v>
      </c>
      <c r="L25" s="43" t="s">
        <v>390</v>
      </c>
      <c r="M25" s="43" t="s">
        <v>370</v>
      </c>
      <c r="N25" s="43" t="s">
        <v>363</v>
      </c>
      <c r="O25" s="45" t="s">
        <v>364</v>
      </c>
      <c r="P25" s="13" t="s">
        <v>281</v>
      </c>
    </row>
    <row r="26" s="47" customFormat="true" ht="30" hidden="false" customHeight="true" outlineLevel="0" collapsed="false">
      <c r="A26" s="42"/>
      <c r="B26" s="12"/>
      <c r="C26" s="9"/>
      <c r="D26" s="43" t="s">
        <v>357</v>
      </c>
      <c r="E26" s="44" t="s">
        <v>391</v>
      </c>
      <c r="F26" s="45" t="s">
        <v>387</v>
      </c>
      <c r="G26" s="45" t="s">
        <v>388</v>
      </c>
      <c r="H26" s="43" t="s">
        <v>376</v>
      </c>
      <c r="I26" s="46" t="n">
        <v>1</v>
      </c>
      <c r="J26" s="43" t="s">
        <v>392</v>
      </c>
      <c r="K26" s="44" t="s">
        <v>324</v>
      </c>
      <c r="L26" s="43" t="s">
        <v>390</v>
      </c>
      <c r="M26" s="43" t="s">
        <v>370</v>
      </c>
      <c r="N26" s="43" t="s">
        <v>363</v>
      </c>
      <c r="O26" s="45" t="s">
        <v>364</v>
      </c>
      <c r="P26" s="13" t="s">
        <v>281</v>
      </c>
    </row>
    <row r="27" s="47" customFormat="true" ht="30" hidden="false" customHeight="true" outlineLevel="0" collapsed="false">
      <c r="A27" s="42"/>
      <c r="B27" s="12"/>
      <c r="C27" s="9"/>
      <c r="D27" s="43" t="s">
        <v>393</v>
      </c>
      <c r="E27" s="44" t="s">
        <v>394</v>
      </c>
      <c r="F27" s="45" t="s">
        <v>372</v>
      </c>
      <c r="G27" s="45" t="s">
        <v>287</v>
      </c>
      <c r="H27" s="43" t="s">
        <v>395</v>
      </c>
      <c r="I27" s="46" t="n">
        <v>1</v>
      </c>
      <c r="J27" s="43" t="s">
        <v>396</v>
      </c>
      <c r="K27" s="43" t="s">
        <v>338</v>
      </c>
      <c r="L27" s="43" t="s">
        <v>397</v>
      </c>
      <c r="M27" s="43" t="s">
        <v>398</v>
      </c>
      <c r="N27" s="43" t="s">
        <v>399</v>
      </c>
      <c r="O27" s="45" t="s">
        <v>400</v>
      </c>
      <c r="P27" s="13" t="s">
        <v>281</v>
      </c>
    </row>
    <row r="28" s="47" customFormat="true" ht="30" hidden="false" customHeight="true" outlineLevel="0" collapsed="false">
      <c r="A28" s="42"/>
      <c r="B28" s="12"/>
      <c r="C28" s="9"/>
      <c r="D28" s="43" t="s">
        <v>393</v>
      </c>
      <c r="E28" s="44" t="s">
        <v>401</v>
      </c>
      <c r="F28" s="45" t="s">
        <v>402</v>
      </c>
      <c r="G28" s="45" t="s">
        <v>287</v>
      </c>
      <c r="H28" s="43" t="s">
        <v>403</v>
      </c>
      <c r="I28" s="46" t="n">
        <v>1</v>
      </c>
      <c r="J28" s="43" t="s">
        <v>396</v>
      </c>
      <c r="K28" s="43" t="s">
        <v>338</v>
      </c>
      <c r="L28" s="43" t="s">
        <v>397</v>
      </c>
      <c r="M28" s="43" t="s">
        <v>398</v>
      </c>
      <c r="N28" s="43" t="s">
        <v>399</v>
      </c>
      <c r="O28" s="45" t="s">
        <v>400</v>
      </c>
      <c r="P28" s="13" t="s">
        <v>281</v>
      </c>
    </row>
    <row r="29" s="47" customFormat="true" ht="30" hidden="false" customHeight="true" outlineLevel="0" collapsed="false">
      <c r="A29" s="42"/>
      <c r="B29" s="12"/>
      <c r="C29" s="9"/>
      <c r="D29" s="43" t="s">
        <v>404</v>
      </c>
      <c r="E29" s="44" t="s">
        <v>405</v>
      </c>
      <c r="F29" s="45" t="s">
        <v>351</v>
      </c>
      <c r="G29" s="45" t="s">
        <v>406</v>
      </c>
      <c r="H29" s="43" t="s">
        <v>407</v>
      </c>
      <c r="I29" s="46" t="n">
        <v>1</v>
      </c>
      <c r="J29" s="43" t="s">
        <v>396</v>
      </c>
      <c r="K29" s="43" t="s">
        <v>408</v>
      </c>
      <c r="L29" s="43" t="s">
        <v>397</v>
      </c>
      <c r="M29" s="43" t="s">
        <v>398</v>
      </c>
      <c r="N29" s="43" t="s">
        <v>399</v>
      </c>
      <c r="O29" s="45" t="s">
        <v>400</v>
      </c>
      <c r="P29" s="13" t="s">
        <v>281</v>
      </c>
    </row>
    <row r="30" s="47" customFormat="true" ht="30" hidden="false" customHeight="true" outlineLevel="0" collapsed="false">
      <c r="A30" s="42"/>
      <c r="B30" s="12"/>
      <c r="C30" s="9"/>
      <c r="D30" s="43" t="s">
        <v>349</v>
      </c>
      <c r="E30" s="44" t="s">
        <v>409</v>
      </c>
      <c r="F30" s="45" t="s">
        <v>410</v>
      </c>
      <c r="G30" s="45" t="s">
        <v>297</v>
      </c>
      <c r="H30" s="43" t="s">
        <v>411</v>
      </c>
      <c r="I30" s="46" t="n">
        <v>1</v>
      </c>
      <c r="J30" s="43" t="s">
        <v>353</v>
      </c>
      <c r="K30" s="43" t="s">
        <v>412</v>
      </c>
      <c r="L30" s="43" t="s">
        <v>307</v>
      </c>
      <c r="M30" s="43" t="s">
        <v>354</v>
      </c>
      <c r="N30" s="43" t="s">
        <v>355</v>
      </c>
      <c r="O30" s="45" t="s">
        <v>356</v>
      </c>
      <c r="P30" s="13" t="s">
        <v>281</v>
      </c>
    </row>
    <row r="31" s="47" customFormat="true" ht="30" hidden="false" customHeight="true" outlineLevel="0" collapsed="false">
      <c r="A31" s="42"/>
      <c r="B31" s="12"/>
      <c r="C31" s="9"/>
      <c r="D31" s="43" t="s">
        <v>413</v>
      </c>
      <c r="E31" s="44" t="s">
        <v>414</v>
      </c>
      <c r="F31" s="45" t="s">
        <v>415</v>
      </c>
      <c r="G31" s="45" t="s">
        <v>273</v>
      </c>
      <c r="H31" s="43" t="s">
        <v>416</v>
      </c>
      <c r="I31" s="46" t="n">
        <v>1</v>
      </c>
      <c r="J31" s="43" t="s">
        <v>389</v>
      </c>
      <c r="K31" s="44" t="s">
        <v>314</v>
      </c>
      <c r="L31" s="43" t="s">
        <v>417</v>
      </c>
      <c r="M31" s="43" t="s">
        <v>418</v>
      </c>
      <c r="N31" s="43" t="s">
        <v>419</v>
      </c>
      <c r="O31" s="45" t="s">
        <v>420</v>
      </c>
      <c r="P31" s="13" t="s">
        <v>281</v>
      </c>
    </row>
    <row r="32" s="47" customFormat="true" ht="30" hidden="false" customHeight="true" outlineLevel="0" collapsed="false">
      <c r="A32" s="42"/>
      <c r="B32" s="12"/>
      <c r="C32" s="9"/>
      <c r="D32" s="43" t="s">
        <v>421</v>
      </c>
      <c r="E32" s="44" t="s">
        <v>422</v>
      </c>
      <c r="F32" s="45" t="s">
        <v>366</v>
      </c>
      <c r="G32" s="45" t="s">
        <v>273</v>
      </c>
      <c r="H32" s="43" t="s">
        <v>423</v>
      </c>
      <c r="I32" s="46" t="n">
        <v>1</v>
      </c>
      <c r="J32" s="43" t="s">
        <v>389</v>
      </c>
      <c r="K32" s="44" t="s">
        <v>314</v>
      </c>
      <c r="L32" s="43" t="s">
        <v>417</v>
      </c>
      <c r="M32" s="43" t="s">
        <v>418</v>
      </c>
      <c r="N32" s="43" t="s">
        <v>419</v>
      </c>
      <c r="O32" s="45" t="s">
        <v>420</v>
      </c>
      <c r="P32" s="13" t="s">
        <v>281</v>
      </c>
    </row>
    <row r="33" s="47" customFormat="true" ht="30" hidden="false" customHeight="true" outlineLevel="0" collapsed="false">
      <c r="A33" s="42"/>
      <c r="B33" s="12"/>
      <c r="C33" s="9"/>
      <c r="D33" s="43" t="s">
        <v>413</v>
      </c>
      <c r="E33" s="44" t="s">
        <v>424</v>
      </c>
      <c r="F33" s="45" t="s">
        <v>366</v>
      </c>
      <c r="G33" s="45" t="s">
        <v>297</v>
      </c>
      <c r="H33" s="43" t="s">
        <v>425</v>
      </c>
      <c r="I33" s="46" t="n">
        <v>1</v>
      </c>
      <c r="J33" s="43" t="s">
        <v>389</v>
      </c>
      <c r="K33" s="44" t="s">
        <v>314</v>
      </c>
      <c r="L33" s="43" t="s">
        <v>417</v>
      </c>
      <c r="M33" s="43" t="s">
        <v>418</v>
      </c>
      <c r="N33" s="43" t="s">
        <v>419</v>
      </c>
      <c r="O33" s="45" t="s">
        <v>420</v>
      </c>
      <c r="P33" s="13" t="s">
        <v>281</v>
      </c>
    </row>
    <row r="34" s="47" customFormat="true" ht="30" hidden="false" customHeight="true" outlineLevel="0" collapsed="false">
      <c r="A34" s="42"/>
      <c r="B34" s="12"/>
      <c r="C34" s="9"/>
      <c r="D34" s="43" t="s">
        <v>421</v>
      </c>
      <c r="E34" s="44" t="s">
        <v>426</v>
      </c>
      <c r="F34" s="45" t="s">
        <v>366</v>
      </c>
      <c r="G34" s="45" t="s">
        <v>297</v>
      </c>
      <c r="H34" s="43" t="s">
        <v>427</v>
      </c>
      <c r="I34" s="46" t="n">
        <v>1</v>
      </c>
      <c r="J34" s="43" t="s">
        <v>389</v>
      </c>
      <c r="K34" s="44" t="s">
        <v>314</v>
      </c>
      <c r="L34" s="43" t="s">
        <v>428</v>
      </c>
      <c r="M34" s="43" t="s">
        <v>418</v>
      </c>
      <c r="N34" s="43" t="s">
        <v>419</v>
      </c>
      <c r="O34" s="45" t="s">
        <v>420</v>
      </c>
      <c r="P34" s="13" t="s">
        <v>281</v>
      </c>
    </row>
    <row r="35" s="47" customFormat="true" ht="30" hidden="false" customHeight="true" outlineLevel="0" collapsed="false">
      <c r="A35" s="42"/>
      <c r="B35" s="12"/>
      <c r="C35" s="9"/>
      <c r="D35" s="43" t="s">
        <v>413</v>
      </c>
      <c r="E35" s="44" t="s">
        <v>429</v>
      </c>
      <c r="F35" s="45" t="s">
        <v>430</v>
      </c>
      <c r="G35" s="45" t="s">
        <v>273</v>
      </c>
      <c r="H35" s="43" t="s">
        <v>431</v>
      </c>
      <c r="I35" s="46" t="n">
        <v>1</v>
      </c>
      <c r="J35" s="43" t="s">
        <v>360</v>
      </c>
      <c r="K35" s="44" t="s">
        <v>314</v>
      </c>
      <c r="L35" s="43" t="s">
        <v>417</v>
      </c>
      <c r="M35" s="43" t="s">
        <v>418</v>
      </c>
      <c r="N35" s="43" t="s">
        <v>419</v>
      </c>
      <c r="O35" s="45" t="s">
        <v>420</v>
      </c>
      <c r="P35" s="13" t="s">
        <v>281</v>
      </c>
    </row>
    <row r="36" s="47" customFormat="true" ht="30" hidden="false" customHeight="true" outlineLevel="0" collapsed="false">
      <c r="A36" s="42"/>
      <c r="B36" s="12"/>
      <c r="C36" s="9"/>
      <c r="D36" s="43" t="s">
        <v>432</v>
      </c>
      <c r="E36" s="43" t="s">
        <v>433</v>
      </c>
      <c r="F36" s="45" t="s">
        <v>291</v>
      </c>
      <c r="G36" s="45" t="s">
        <v>351</v>
      </c>
      <c r="H36" s="43" t="s">
        <v>434</v>
      </c>
      <c r="I36" s="46" t="n">
        <v>1</v>
      </c>
      <c r="J36" s="43" t="s">
        <v>435</v>
      </c>
      <c r="K36" s="43" t="s">
        <v>300</v>
      </c>
      <c r="L36" s="43" t="s">
        <v>436</v>
      </c>
      <c r="M36" s="44"/>
      <c r="N36" s="43" t="s">
        <v>437</v>
      </c>
      <c r="O36" s="45" t="s">
        <v>438</v>
      </c>
      <c r="P36" s="13" t="s">
        <v>281</v>
      </c>
    </row>
    <row r="37" s="47" customFormat="true" ht="30" hidden="false" customHeight="true" outlineLevel="0" collapsed="false">
      <c r="A37" s="42"/>
      <c r="B37" s="12"/>
      <c r="C37" s="9"/>
      <c r="D37" s="43" t="s">
        <v>439</v>
      </c>
      <c r="E37" s="44" t="s">
        <v>440</v>
      </c>
      <c r="F37" s="45" t="s">
        <v>351</v>
      </c>
      <c r="G37" s="45" t="s">
        <v>297</v>
      </c>
      <c r="H37" s="43" t="s">
        <v>441</v>
      </c>
      <c r="I37" s="46" t="n">
        <v>1</v>
      </c>
      <c r="J37" s="43" t="s">
        <v>353</v>
      </c>
      <c r="K37" s="43" t="s">
        <v>442</v>
      </c>
      <c r="L37" s="43" t="s">
        <v>443</v>
      </c>
      <c r="M37" s="43" t="s">
        <v>444</v>
      </c>
      <c r="N37" s="43" t="s">
        <v>445</v>
      </c>
      <c r="O37" s="45" t="s">
        <v>446</v>
      </c>
      <c r="P37" s="13" t="s">
        <v>281</v>
      </c>
    </row>
    <row r="38" s="47" customFormat="true" ht="30" hidden="false" customHeight="true" outlineLevel="0" collapsed="false">
      <c r="A38" s="42"/>
      <c r="B38" s="12"/>
      <c r="C38" s="9"/>
      <c r="D38" s="43" t="s">
        <v>439</v>
      </c>
      <c r="E38" s="44" t="s">
        <v>447</v>
      </c>
      <c r="F38" s="45" t="s">
        <v>366</v>
      </c>
      <c r="G38" s="45" t="s">
        <v>297</v>
      </c>
      <c r="H38" s="43" t="s">
        <v>448</v>
      </c>
      <c r="I38" s="46" t="n">
        <v>1</v>
      </c>
      <c r="J38" s="43" t="s">
        <v>353</v>
      </c>
      <c r="K38" s="43" t="s">
        <v>442</v>
      </c>
      <c r="L38" s="43" t="s">
        <v>443</v>
      </c>
      <c r="M38" s="43" t="s">
        <v>444</v>
      </c>
      <c r="N38" s="43" t="s">
        <v>445</v>
      </c>
      <c r="O38" s="45" t="s">
        <v>446</v>
      </c>
      <c r="P38" s="13" t="s">
        <v>281</v>
      </c>
    </row>
    <row r="39" s="47" customFormat="true" ht="30" hidden="false" customHeight="true" outlineLevel="0" collapsed="false">
      <c r="A39" s="42"/>
      <c r="B39" s="12"/>
      <c r="C39" s="9"/>
      <c r="D39" s="43" t="s">
        <v>449</v>
      </c>
      <c r="E39" s="44" t="s">
        <v>450</v>
      </c>
      <c r="F39" s="45" t="s">
        <v>451</v>
      </c>
      <c r="G39" s="45" t="s">
        <v>273</v>
      </c>
      <c r="H39" s="43" t="s">
        <v>441</v>
      </c>
      <c r="I39" s="46" t="n">
        <v>1</v>
      </c>
      <c r="J39" s="43" t="s">
        <v>452</v>
      </c>
      <c r="K39" s="43" t="s">
        <v>442</v>
      </c>
      <c r="L39" s="43" t="s">
        <v>443</v>
      </c>
      <c r="M39" s="43" t="s">
        <v>444</v>
      </c>
      <c r="N39" s="43" t="s">
        <v>445</v>
      </c>
      <c r="O39" s="45" t="s">
        <v>446</v>
      </c>
      <c r="P39" s="13" t="s">
        <v>281</v>
      </c>
    </row>
    <row r="40" s="47" customFormat="true" ht="30" hidden="false" customHeight="true" outlineLevel="0" collapsed="false">
      <c r="A40" s="42"/>
      <c r="B40" s="12"/>
      <c r="C40" s="9"/>
      <c r="D40" s="43" t="s">
        <v>453</v>
      </c>
      <c r="E40" s="43" t="s">
        <v>454</v>
      </c>
      <c r="F40" s="45" t="s">
        <v>455</v>
      </c>
      <c r="G40" s="45" t="s">
        <v>297</v>
      </c>
      <c r="H40" s="43" t="s">
        <v>456</v>
      </c>
      <c r="I40" s="46" t="n">
        <v>1</v>
      </c>
      <c r="J40" s="43" t="s">
        <v>299</v>
      </c>
      <c r="K40" s="43" t="s">
        <v>300</v>
      </c>
      <c r="L40" s="43" t="s">
        <v>457</v>
      </c>
      <c r="M40" s="43" t="s">
        <v>458</v>
      </c>
      <c r="N40" s="43" t="s">
        <v>459</v>
      </c>
      <c r="O40" s="45" t="s">
        <v>460</v>
      </c>
      <c r="P40" s="13" t="s">
        <v>281</v>
      </c>
    </row>
    <row r="41" s="47" customFormat="true" ht="30" hidden="false" customHeight="true" outlineLevel="0" collapsed="false">
      <c r="A41" s="42"/>
      <c r="B41" s="12"/>
      <c r="C41" s="9"/>
      <c r="D41" s="43" t="s">
        <v>461</v>
      </c>
      <c r="E41" s="43" t="s">
        <v>462</v>
      </c>
      <c r="F41" s="45" t="s">
        <v>463</v>
      </c>
      <c r="G41" s="45" t="s">
        <v>321</v>
      </c>
      <c r="H41" s="43" t="s">
        <v>464</v>
      </c>
      <c r="I41" s="46" t="n">
        <v>1</v>
      </c>
      <c r="J41" s="43" t="s">
        <v>299</v>
      </c>
      <c r="K41" s="43" t="s">
        <v>300</v>
      </c>
      <c r="L41" s="43" t="s">
        <v>457</v>
      </c>
      <c r="M41" s="43" t="s">
        <v>458</v>
      </c>
      <c r="N41" s="43" t="s">
        <v>459</v>
      </c>
      <c r="O41" s="45" t="s">
        <v>465</v>
      </c>
      <c r="P41" s="13" t="s">
        <v>281</v>
      </c>
    </row>
    <row r="42" s="47" customFormat="true" ht="30" hidden="false" customHeight="true" outlineLevel="0" collapsed="false">
      <c r="A42" s="42"/>
      <c r="B42" s="12"/>
      <c r="C42" s="9"/>
      <c r="D42" s="43" t="s">
        <v>453</v>
      </c>
      <c r="E42" s="43" t="s">
        <v>466</v>
      </c>
      <c r="F42" s="45" t="s">
        <v>291</v>
      </c>
      <c r="G42" s="45" t="s">
        <v>297</v>
      </c>
      <c r="H42" s="43" t="s">
        <v>464</v>
      </c>
      <c r="I42" s="46" t="n">
        <v>1</v>
      </c>
      <c r="J42" s="43" t="s">
        <v>299</v>
      </c>
      <c r="K42" s="43" t="s">
        <v>300</v>
      </c>
      <c r="L42" s="43" t="s">
        <v>457</v>
      </c>
      <c r="M42" s="43" t="s">
        <v>458</v>
      </c>
      <c r="N42" s="43" t="s">
        <v>459</v>
      </c>
      <c r="O42" s="45" t="s">
        <v>465</v>
      </c>
      <c r="P42" s="13" t="s">
        <v>281</v>
      </c>
    </row>
    <row r="43" s="49" customFormat="true" ht="30" hidden="false" customHeight="true" outlineLevel="0" collapsed="false">
      <c r="A43" s="42" t="n">
        <v>2</v>
      </c>
      <c r="B43" s="10" t="s">
        <v>23</v>
      </c>
      <c r="C43" s="11" t="n">
        <v>8</v>
      </c>
      <c r="D43" s="43" t="s">
        <v>404</v>
      </c>
      <c r="E43" s="48" t="n">
        <v>11</v>
      </c>
      <c r="F43" s="46" t="n">
        <v>330</v>
      </c>
      <c r="G43" s="46" t="n">
        <v>198</v>
      </c>
      <c r="H43" s="43" t="s">
        <v>467</v>
      </c>
      <c r="I43" s="46" t="n">
        <v>2</v>
      </c>
      <c r="J43" s="43" t="s">
        <v>468</v>
      </c>
      <c r="K43" s="44"/>
      <c r="L43" s="43" t="s">
        <v>469</v>
      </c>
      <c r="M43" s="43" t="s">
        <v>470</v>
      </c>
      <c r="N43" s="43" t="s">
        <v>471</v>
      </c>
      <c r="O43" s="46" t="n">
        <v>13866111923</v>
      </c>
      <c r="P43" s="13" t="s">
        <v>281</v>
      </c>
    </row>
    <row r="44" s="49" customFormat="true" ht="30" hidden="false" customHeight="true" outlineLevel="0" collapsed="false">
      <c r="A44" s="42"/>
      <c r="B44" s="10"/>
      <c r="C44" s="11"/>
      <c r="D44" s="43" t="s">
        <v>393</v>
      </c>
      <c r="E44" s="48" t="n">
        <v>11</v>
      </c>
      <c r="F44" s="46" t="n">
        <v>330</v>
      </c>
      <c r="G44" s="46" t="n">
        <v>270</v>
      </c>
      <c r="H44" s="43" t="s">
        <v>472</v>
      </c>
      <c r="I44" s="46" t="n">
        <v>2</v>
      </c>
      <c r="J44" s="43" t="s">
        <v>473</v>
      </c>
      <c r="K44" s="44"/>
      <c r="L44" s="43" t="s">
        <v>469</v>
      </c>
      <c r="M44" s="44"/>
      <c r="N44" s="43" t="s">
        <v>471</v>
      </c>
      <c r="O44" s="46" t="n">
        <v>13866111923</v>
      </c>
      <c r="P44" s="13" t="s">
        <v>281</v>
      </c>
    </row>
    <row r="45" s="49" customFormat="true" ht="30" hidden="false" customHeight="true" outlineLevel="0" collapsed="false">
      <c r="A45" s="42"/>
      <c r="B45" s="10"/>
      <c r="C45" s="11"/>
      <c r="D45" s="43" t="s">
        <v>474</v>
      </c>
      <c r="E45" s="44" t="s">
        <v>475</v>
      </c>
      <c r="F45" s="46" t="n">
        <v>51</v>
      </c>
      <c r="G45" s="46" t="n">
        <v>18</v>
      </c>
      <c r="H45" s="43" t="s">
        <v>476</v>
      </c>
      <c r="I45" s="46" t="n">
        <v>1</v>
      </c>
      <c r="J45" s="43" t="s">
        <v>477</v>
      </c>
      <c r="K45" s="44"/>
      <c r="L45" s="43" t="s">
        <v>478</v>
      </c>
      <c r="M45" s="43" t="s">
        <v>479</v>
      </c>
      <c r="N45" s="43" t="s">
        <v>476</v>
      </c>
      <c r="O45" s="46" t="n">
        <v>15005511566</v>
      </c>
      <c r="P45" s="13" t="s">
        <v>281</v>
      </c>
    </row>
    <row r="46" s="49" customFormat="true" ht="30" hidden="false" customHeight="true" outlineLevel="0" collapsed="false">
      <c r="A46" s="42"/>
      <c r="B46" s="10"/>
      <c r="C46" s="11"/>
      <c r="D46" s="43" t="s">
        <v>480</v>
      </c>
      <c r="E46" s="44" t="s">
        <v>481</v>
      </c>
      <c r="F46" s="46" t="n">
        <v>58</v>
      </c>
      <c r="G46" s="46" t="n">
        <v>54</v>
      </c>
      <c r="H46" s="43" t="s">
        <v>482</v>
      </c>
      <c r="I46" s="46" t="n">
        <v>1</v>
      </c>
      <c r="J46" s="43" t="s">
        <v>483</v>
      </c>
      <c r="K46" s="44"/>
      <c r="L46" s="43" t="s">
        <v>484</v>
      </c>
      <c r="M46" s="43" t="s">
        <v>479</v>
      </c>
      <c r="N46" s="43" t="s">
        <v>476</v>
      </c>
      <c r="O46" s="46" t="n">
        <v>15005511566</v>
      </c>
      <c r="P46" s="13" t="s">
        <v>281</v>
      </c>
    </row>
    <row r="47" s="49" customFormat="true" ht="30" hidden="false" customHeight="true" outlineLevel="0" collapsed="false">
      <c r="A47" s="42"/>
      <c r="B47" s="10"/>
      <c r="C47" s="11"/>
      <c r="D47" s="43" t="s">
        <v>485</v>
      </c>
      <c r="E47" s="44" t="s">
        <v>486</v>
      </c>
      <c r="F47" s="46" t="n">
        <v>450</v>
      </c>
      <c r="G47" s="46" t="n">
        <v>30</v>
      </c>
      <c r="H47" s="43" t="s">
        <v>487</v>
      </c>
      <c r="I47" s="46" t="n">
        <v>2</v>
      </c>
      <c r="J47" s="43" t="s">
        <v>473</v>
      </c>
      <c r="K47" s="44"/>
      <c r="L47" s="43" t="s">
        <v>484</v>
      </c>
      <c r="M47" s="43" t="s">
        <v>479</v>
      </c>
      <c r="N47" s="43" t="s">
        <v>476</v>
      </c>
      <c r="O47" s="46" t="n">
        <v>15005511566</v>
      </c>
      <c r="P47" s="13" t="s">
        <v>281</v>
      </c>
    </row>
    <row r="48" s="50" customFormat="true" ht="30" hidden="false" customHeight="true" outlineLevel="0" collapsed="false">
      <c r="A48" s="42" t="n">
        <v>3</v>
      </c>
      <c r="B48" s="10" t="s">
        <v>37</v>
      </c>
      <c r="C48" s="11" t="n">
        <v>46</v>
      </c>
      <c r="D48" s="43" t="s">
        <v>488</v>
      </c>
      <c r="E48" s="44" t="s">
        <v>489</v>
      </c>
      <c r="F48" s="46" t="n">
        <v>30</v>
      </c>
      <c r="G48" s="46" t="n">
        <v>45</v>
      </c>
      <c r="H48" s="43" t="s">
        <v>490</v>
      </c>
      <c r="I48" s="46" t="n">
        <v>1</v>
      </c>
      <c r="J48" s="43" t="s">
        <v>491</v>
      </c>
      <c r="K48" s="44" t="s">
        <v>492</v>
      </c>
      <c r="L48" s="43" t="s">
        <v>493</v>
      </c>
      <c r="M48" s="44"/>
      <c r="N48" s="43" t="s">
        <v>490</v>
      </c>
      <c r="O48" s="46" t="n">
        <v>13721042899</v>
      </c>
      <c r="P48" s="13" t="s">
        <v>281</v>
      </c>
    </row>
    <row r="49" s="50" customFormat="true" ht="30" hidden="false" customHeight="true" outlineLevel="0" collapsed="false">
      <c r="A49" s="42"/>
      <c r="B49" s="10"/>
      <c r="C49" s="11"/>
      <c r="D49" s="43" t="s">
        <v>494</v>
      </c>
      <c r="E49" s="44" t="s">
        <v>495</v>
      </c>
      <c r="F49" s="46" t="n">
        <v>60</v>
      </c>
      <c r="G49" s="46" t="n">
        <v>66</v>
      </c>
      <c r="H49" s="43" t="s">
        <v>496</v>
      </c>
      <c r="I49" s="46" t="n">
        <v>1</v>
      </c>
      <c r="J49" s="43" t="s">
        <v>491</v>
      </c>
      <c r="K49" s="44" t="s">
        <v>492</v>
      </c>
      <c r="L49" s="43" t="s">
        <v>493</v>
      </c>
      <c r="M49" s="44"/>
      <c r="N49" s="43" t="s">
        <v>496</v>
      </c>
      <c r="O49" s="46" t="n">
        <v>18055120208</v>
      </c>
      <c r="P49" s="13" t="s">
        <v>281</v>
      </c>
    </row>
    <row r="50" s="50" customFormat="true" ht="30" hidden="false" customHeight="true" outlineLevel="0" collapsed="false">
      <c r="A50" s="42"/>
      <c r="B50" s="10"/>
      <c r="C50" s="11"/>
      <c r="D50" s="43" t="s">
        <v>497</v>
      </c>
      <c r="E50" s="44" t="s">
        <v>498</v>
      </c>
      <c r="F50" s="46" t="n">
        <v>90</v>
      </c>
      <c r="G50" s="46" t="n">
        <v>54</v>
      </c>
      <c r="H50" s="43" t="s">
        <v>499</v>
      </c>
      <c r="I50" s="46" t="n">
        <v>2</v>
      </c>
      <c r="J50" s="43" t="s">
        <v>491</v>
      </c>
      <c r="K50" s="44" t="s">
        <v>492</v>
      </c>
      <c r="L50" s="43" t="s">
        <v>493</v>
      </c>
      <c r="M50" s="44"/>
      <c r="N50" s="43" t="s">
        <v>499</v>
      </c>
      <c r="O50" s="46" t="n">
        <v>18949891329</v>
      </c>
      <c r="P50" s="13" t="s">
        <v>281</v>
      </c>
    </row>
    <row r="51" s="50" customFormat="true" ht="30" hidden="false" customHeight="true" outlineLevel="0" collapsed="false">
      <c r="A51" s="42"/>
      <c r="B51" s="10"/>
      <c r="C51" s="11"/>
      <c r="D51" s="43" t="s">
        <v>500</v>
      </c>
      <c r="E51" s="44" t="s">
        <v>501</v>
      </c>
      <c r="F51" s="46" t="n">
        <v>120</v>
      </c>
      <c r="G51" s="46" t="n">
        <v>18</v>
      </c>
      <c r="H51" s="43" t="s">
        <v>502</v>
      </c>
      <c r="I51" s="46" t="n">
        <v>1</v>
      </c>
      <c r="J51" s="43" t="s">
        <v>503</v>
      </c>
      <c r="K51" s="44"/>
      <c r="L51" s="43" t="s">
        <v>504</v>
      </c>
      <c r="M51" s="43" t="s">
        <v>505</v>
      </c>
      <c r="N51" s="43" t="s">
        <v>502</v>
      </c>
      <c r="O51" s="46" t="n">
        <v>13307130207</v>
      </c>
      <c r="P51" s="13" t="s">
        <v>281</v>
      </c>
    </row>
    <row r="52" s="50" customFormat="true" ht="30" hidden="false" customHeight="true" outlineLevel="0" collapsed="false">
      <c r="A52" s="42"/>
      <c r="B52" s="10"/>
      <c r="C52" s="11"/>
      <c r="D52" s="43" t="s">
        <v>506</v>
      </c>
      <c r="E52" s="44" t="s">
        <v>507</v>
      </c>
      <c r="F52" s="46" t="n">
        <v>60</v>
      </c>
      <c r="G52" s="46" t="n">
        <v>18</v>
      </c>
      <c r="H52" s="43" t="s">
        <v>508</v>
      </c>
      <c r="I52" s="46" t="n">
        <v>1</v>
      </c>
      <c r="J52" s="43" t="s">
        <v>503</v>
      </c>
      <c r="K52" s="44"/>
      <c r="L52" s="43" t="s">
        <v>504</v>
      </c>
      <c r="M52" s="43" t="s">
        <v>505</v>
      </c>
      <c r="N52" s="43" t="s">
        <v>502</v>
      </c>
      <c r="O52" s="46" t="n">
        <v>13307130207</v>
      </c>
      <c r="P52" s="13" t="s">
        <v>281</v>
      </c>
    </row>
    <row r="53" s="50" customFormat="true" ht="30" hidden="false" customHeight="true" outlineLevel="0" collapsed="false">
      <c r="A53" s="42"/>
      <c r="B53" s="10"/>
      <c r="C53" s="11"/>
      <c r="D53" s="43" t="s">
        <v>509</v>
      </c>
      <c r="E53" s="44" t="s">
        <v>510</v>
      </c>
      <c r="F53" s="46" t="n">
        <v>60</v>
      </c>
      <c r="G53" s="46" t="n">
        <v>36</v>
      </c>
      <c r="H53" s="43" t="s">
        <v>511</v>
      </c>
      <c r="I53" s="46" t="n">
        <v>1</v>
      </c>
      <c r="J53" s="43" t="s">
        <v>503</v>
      </c>
      <c r="K53" s="44"/>
      <c r="L53" s="43" t="s">
        <v>504</v>
      </c>
      <c r="M53" s="43" t="s">
        <v>505</v>
      </c>
      <c r="N53" s="43" t="s">
        <v>502</v>
      </c>
      <c r="O53" s="46" t="n">
        <v>13307130207</v>
      </c>
      <c r="P53" s="13" t="s">
        <v>281</v>
      </c>
    </row>
    <row r="54" s="50" customFormat="true" ht="30" hidden="false" customHeight="true" outlineLevel="0" collapsed="false">
      <c r="A54" s="42"/>
      <c r="B54" s="10"/>
      <c r="C54" s="11"/>
      <c r="D54" s="43" t="s">
        <v>512</v>
      </c>
      <c r="E54" s="44" t="s">
        <v>513</v>
      </c>
      <c r="F54" s="46" t="n">
        <v>90</v>
      </c>
      <c r="G54" s="46" t="n">
        <v>10</v>
      </c>
      <c r="H54" s="43" t="s">
        <v>514</v>
      </c>
      <c r="I54" s="46" t="n">
        <v>1</v>
      </c>
      <c r="J54" s="43" t="s">
        <v>503</v>
      </c>
      <c r="K54" s="44"/>
      <c r="L54" s="43" t="s">
        <v>504</v>
      </c>
      <c r="M54" s="43" t="s">
        <v>505</v>
      </c>
      <c r="N54" s="43" t="s">
        <v>502</v>
      </c>
      <c r="O54" s="46" t="n">
        <v>13307130207</v>
      </c>
      <c r="P54" s="13" t="s">
        <v>281</v>
      </c>
    </row>
    <row r="55" s="50" customFormat="true" ht="30" hidden="false" customHeight="true" outlineLevel="0" collapsed="false">
      <c r="A55" s="42"/>
      <c r="B55" s="10"/>
      <c r="C55" s="11"/>
      <c r="D55" s="43" t="s">
        <v>515</v>
      </c>
      <c r="E55" s="44" t="s">
        <v>516</v>
      </c>
      <c r="F55" s="46" t="n">
        <v>60</v>
      </c>
      <c r="G55" s="46" t="n">
        <v>36</v>
      </c>
      <c r="H55" s="43" t="s">
        <v>517</v>
      </c>
      <c r="I55" s="46" t="n">
        <v>1</v>
      </c>
      <c r="J55" s="43" t="s">
        <v>503</v>
      </c>
      <c r="K55" s="44"/>
      <c r="L55" s="43" t="s">
        <v>504</v>
      </c>
      <c r="M55" s="43" t="s">
        <v>505</v>
      </c>
      <c r="N55" s="43" t="s">
        <v>502</v>
      </c>
      <c r="O55" s="46" t="n">
        <v>13307130207</v>
      </c>
      <c r="P55" s="13" t="s">
        <v>281</v>
      </c>
    </row>
    <row r="56" s="50" customFormat="true" ht="30" hidden="false" customHeight="true" outlineLevel="0" collapsed="false">
      <c r="A56" s="42"/>
      <c r="B56" s="10"/>
      <c r="C56" s="11"/>
      <c r="D56" s="43" t="s">
        <v>518</v>
      </c>
      <c r="E56" s="44" t="s">
        <v>519</v>
      </c>
      <c r="F56" s="46" t="n">
        <v>120</v>
      </c>
      <c r="G56" s="46" t="n">
        <v>54</v>
      </c>
      <c r="H56" s="43" t="s">
        <v>520</v>
      </c>
      <c r="I56" s="46" t="n">
        <v>1</v>
      </c>
      <c r="J56" s="43" t="s">
        <v>503</v>
      </c>
      <c r="K56" s="44"/>
      <c r="L56" s="43" t="s">
        <v>504</v>
      </c>
      <c r="M56" s="43" t="s">
        <v>505</v>
      </c>
      <c r="N56" s="43" t="s">
        <v>502</v>
      </c>
      <c r="O56" s="46" t="n">
        <v>13307130207</v>
      </c>
      <c r="P56" s="13" t="s">
        <v>281</v>
      </c>
    </row>
    <row r="57" s="50" customFormat="true" ht="30" hidden="false" customHeight="true" outlineLevel="0" collapsed="false">
      <c r="A57" s="42"/>
      <c r="B57" s="10"/>
      <c r="C57" s="11"/>
      <c r="D57" s="43" t="s">
        <v>521</v>
      </c>
      <c r="E57" s="44" t="s">
        <v>516</v>
      </c>
      <c r="F57" s="46" t="n">
        <v>60</v>
      </c>
      <c r="G57" s="46" t="n">
        <v>36</v>
      </c>
      <c r="H57" s="43" t="s">
        <v>522</v>
      </c>
      <c r="I57" s="46" t="n">
        <v>1</v>
      </c>
      <c r="J57" s="43" t="s">
        <v>503</v>
      </c>
      <c r="K57" s="44"/>
      <c r="L57" s="43" t="s">
        <v>504</v>
      </c>
      <c r="M57" s="43" t="s">
        <v>505</v>
      </c>
      <c r="N57" s="43" t="s">
        <v>502</v>
      </c>
      <c r="O57" s="46" t="n">
        <v>13307130207</v>
      </c>
      <c r="P57" s="13" t="s">
        <v>281</v>
      </c>
    </row>
    <row r="58" s="50" customFormat="true" ht="30" hidden="false" customHeight="true" outlineLevel="0" collapsed="false">
      <c r="A58" s="42"/>
      <c r="B58" s="10"/>
      <c r="C58" s="11"/>
      <c r="D58" s="43" t="s">
        <v>523</v>
      </c>
      <c r="E58" s="44" t="s">
        <v>524</v>
      </c>
      <c r="F58" s="46" t="n">
        <v>60</v>
      </c>
      <c r="G58" s="46" t="n">
        <v>36</v>
      </c>
      <c r="H58" s="43" t="s">
        <v>525</v>
      </c>
      <c r="I58" s="46" t="n">
        <v>1</v>
      </c>
      <c r="J58" s="43" t="s">
        <v>503</v>
      </c>
      <c r="K58" s="44"/>
      <c r="L58" s="43" t="s">
        <v>504</v>
      </c>
      <c r="M58" s="43" t="s">
        <v>505</v>
      </c>
      <c r="N58" s="43" t="s">
        <v>502</v>
      </c>
      <c r="O58" s="46" t="n">
        <v>13307130207</v>
      </c>
      <c r="P58" s="13" t="s">
        <v>281</v>
      </c>
    </row>
    <row r="59" s="50" customFormat="true" ht="30" hidden="false" customHeight="true" outlineLevel="0" collapsed="false">
      <c r="A59" s="42"/>
      <c r="B59" s="10"/>
      <c r="C59" s="11"/>
      <c r="D59" s="43" t="s">
        <v>526</v>
      </c>
      <c r="E59" s="44" t="s">
        <v>527</v>
      </c>
      <c r="F59" s="46" t="n">
        <v>30</v>
      </c>
      <c r="G59" s="46" t="n">
        <v>42</v>
      </c>
      <c r="H59" s="43" t="s">
        <v>528</v>
      </c>
      <c r="I59" s="46" t="n">
        <v>1</v>
      </c>
      <c r="J59" s="43" t="s">
        <v>503</v>
      </c>
      <c r="K59" s="44"/>
      <c r="L59" s="43" t="s">
        <v>504</v>
      </c>
      <c r="M59" s="43" t="s">
        <v>505</v>
      </c>
      <c r="N59" s="43" t="s">
        <v>502</v>
      </c>
      <c r="O59" s="46" t="n">
        <v>13307130207</v>
      </c>
      <c r="P59" s="13" t="s">
        <v>281</v>
      </c>
    </row>
    <row r="60" s="50" customFormat="true" ht="30" hidden="false" customHeight="true" outlineLevel="0" collapsed="false">
      <c r="A60" s="42"/>
      <c r="B60" s="10"/>
      <c r="C60" s="11"/>
      <c r="D60" s="43" t="s">
        <v>529</v>
      </c>
      <c r="E60" s="44" t="s">
        <v>530</v>
      </c>
      <c r="F60" s="46" t="n">
        <v>120</v>
      </c>
      <c r="G60" s="46" t="n">
        <v>27</v>
      </c>
      <c r="H60" s="43" t="s">
        <v>531</v>
      </c>
      <c r="I60" s="46" t="n">
        <v>4</v>
      </c>
      <c r="J60" s="43" t="s">
        <v>491</v>
      </c>
      <c r="K60" s="44" t="s">
        <v>492</v>
      </c>
      <c r="L60" s="43" t="s">
        <v>532</v>
      </c>
      <c r="M60" s="43" t="s">
        <v>533</v>
      </c>
      <c r="N60" s="43" t="s">
        <v>534</v>
      </c>
      <c r="O60" s="46" t="n">
        <v>18255103548</v>
      </c>
      <c r="P60" s="13" t="s">
        <v>281</v>
      </c>
    </row>
    <row r="61" s="50" customFormat="true" ht="30" hidden="false" customHeight="true" outlineLevel="0" collapsed="false">
      <c r="A61" s="42"/>
      <c r="B61" s="10"/>
      <c r="C61" s="11"/>
      <c r="D61" s="43" t="s">
        <v>535</v>
      </c>
      <c r="E61" s="44" t="s">
        <v>536</v>
      </c>
      <c r="F61" s="46" t="n">
        <v>30</v>
      </c>
      <c r="G61" s="46" t="n">
        <v>36</v>
      </c>
      <c r="H61" s="43" t="s">
        <v>537</v>
      </c>
      <c r="I61" s="46" t="n">
        <v>1</v>
      </c>
      <c r="J61" s="43" t="s">
        <v>491</v>
      </c>
      <c r="K61" s="44" t="s">
        <v>492</v>
      </c>
      <c r="L61" s="43" t="s">
        <v>532</v>
      </c>
      <c r="M61" s="43" t="s">
        <v>533</v>
      </c>
      <c r="N61" s="43" t="s">
        <v>534</v>
      </c>
      <c r="O61" s="46" t="n">
        <v>18255103548</v>
      </c>
      <c r="P61" s="13" t="s">
        <v>281</v>
      </c>
    </row>
    <row r="62" s="50" customFormat="true" ht="30" hidden="false" customHeight="true" outlineLevel="0" collapsed="false">
      <c r="A62" s="42"/>
      <c r="B62" s="10"/>
      <c r="C62" s="11"/>
      <c r="D62" s="43" t="s">
        <v>538</v>
      </c>
      <c r="E62" s="44" t="s">
        <v>536</v>
      </c>
      <c r="F62" s="46" t="n">
        <v>30</v>
      </c>
      <c r="G62" s="46" t="n">
        <v>33</v>
      </c>
      <c r="H62" s="43" t="s">
        <v>539</v>
      </c>
      <c r="I62" s="46" t="n">
        <v>1</v>
      </c>
      <c r="J62" s="43" t="s">
        <v>491</v>
      </c>
      <c r="K62" s="44" t="s">
        <v>492</v>
      </c>
      <c r="L62" s="43" t="s">
        <v>532</v>
      </c>
      <c r="M62" s="43" t="s">
        <v>533</v>
      </c>
      <c r="N62" s="43" t="s">
        <v>534</v>
      </c>
      <c r="O62" s="46" t="n">
        <v>18255103548</v>
      </c>
      <c r="P62" s="13" t="s">
        <v>281</v>
      </c>
    </row>
    <row r="63" s="50" customFormat="true" ht="30" hidden="false" customHeight="true" outlineLevel="0" collapsed="false">
      <c r="A63" s="42"/>
      <c r="B63" s="10"/>
      <c r="C63" s="11"/>
      <c r="D63" s="43" t="s">
        <v>540</v>
      </c>
      <c r="E63" s="44" t="s">
        <v>541</v>
      </c>
      <c r="F63" s="46" t="n">
        <v>60</v>
      </c>
      <c r="G63" s="46" t="n">
        <v>48</v>
      </c>
      <c r="H63" s="43" t="s">
        <v>542</v>
      </c>
      <c r="I63" s="46" t="n">
        <v>1</v>
      </c>
      <c r="J63" s="14" t="s">
        <v>543</v>
      </c>
      <c r="K63" s="44" t="s">
        <v>492</v>
      </c>
      <c r="L63" s="43" t="s">
        <v>544</v>
      </c>
      <c r="M63" s="43" t="s">
        <v>545</v>
      </c>
      <c r="N63" s="43" t="s">
        <v>546</v>
      </c>
      <c r="O63" s="46" t="n">
        <v>13100695014</v>
      </c>
      <c r="P63" s="13" t="s">
        <v>281</v>
      </c>
    </row>
    <row r="64" s="50" customFormat="true" ht="30" hidden="false" customHeight="true" outlineLevel="0" collapsed="false">
      <c r="A64" s="42"/>
      <c r="B64" s="10"/>
      <c r="C64" s="11"/>
      <c r="D64" s="43" t="s">
        <v>547</v>
      </c>
      <c r="E64" s="44" t="s">
        <v>548</v>
      </c>
      <c r="F64" s="46" t="n">
        <v>30</v>
      </c>
      <c r="G64" s="46" t="n">
        <v>30</v>
      </c>
      <c r="H64" s="43" t="s">
        <v>549</v>
      </c>
      <c r="I64" s="46" t="n">
        <v>1</v>
      </c>
      <c r="J64" s="43" t="s">
        <v>544</v>
      </c>
      <c r="K64" s="44" t="s">
        <v>492</v>
      </c>
      <c r="L64" s="43" t="s">
        <v>544</v>
      </c>
      <c r="M64" s="43" t="s">
        <v>545</v>
      </c>
      <c r="N64" s="43" t="s">
        <v>546</v>
      </c>
      <c r="O64" s="46" t="n">
        <v>13100695014</v>
      </c>
      <c r="P64" s="13" t="s">
        <v>281</v>
      </c>
    </row>
    <row r="65" s="50" customFormat="true" ht="30" hidden="false" customHeight="true" outlineLevel="0" collapsed="false">
      <c r="A65" s="42"/>
      <c r="B65" s="10"/>
      <c r="C65" s="11"/>
      <c r="D65" s="43" t="s">
        <v>550</v>
      </c>
      <c r="E65" s="44" t="s">
        <v>551</v>
      </c>
      <c r="F65" s="46" t="n">
        <v>30</v>
      </c>
      <c r="G65" s="46" t="n">
        <v>36</v>
      </c>
      <c r="H65" s="43" t="s">
        <v>546</v>
      </c>
      <c r="I65" s="46" t="n">
        <v>1</v>
      </c>
      <c r="J65" s="14" t="s">
        <v>543</v>
      </c>
      <c r="K65" s="44" t="s">
        <v>492</v>
      </c>
      <c r="L65" s="43" t="s">
        <v>544</v>
      </c>
      <c r="M65" s="43" t="s">
        <v>545</v>
      </c>
      <c r="N65" s="43" t="s">
        <v>546</v>
      </c>
      <c r="O65" s="46" t="n">
        <v>13100695014</v>
      </c>
      <c r="P65" s="13" t="s">
        <v>281</v>
      </c>
    </row>
    <row r="66" s="50" customFormat="true" ht="30" hidden="false" customHeight="true" outlineLevel="0" collapsed="false">
      <c r="A66" s="42"/>
      <c r="B66" s="10"/>
      <c r="C66" s="11"/>
      <c r="D66" s="43" t="s">
        <v>552</v>
      </c>
      <c r="E66" s="44" t="s">
        <v>553</v>
      </c>
      <c r="F66" s="46" t="n">
        <v>120</v>
      </c>
      <c r="G66" s="46" t="n">
        <v>54</v>
      </c>
      <c r="H66" s="43" t="s">
        <v>554</v>
      </c>
      <c r="I66" s="46" t="n">
        <v>1</v>
      </c>
      <c r="J66" s="14" t="s">
        <v>543</v>
      </c>
      <c r="K66" s="44" t="s">
        <v>492</v>
      </c>
      <c r="L66" s="43" t="s">
        <v>544</v>
      </c>
      <c r="M66" s="43" t="s">
        <v>545</v>
      </c>
      <c r="N66" s="43" t="s">
        <v>546</v>
      </c>
      <c r="O66" s="46" t="n">
        <v>13100695014</v>
      </c>
      <c r="P66" s="13" t="s">
        <v>281</v>
      </c>
    </row>
    <row r="67" s="50" customFormat="true" ht="30" hidden="false" customHeight="true" outlineLevel="0" collapsed="false">
      <c r="A67" s="42"/>
      <c r="B67" s="10"/>
      <c r="C67" s="11"/>
      <c r="D67" s="43" t="s">
        <v>555</v>
      </c>
      <c r="E67" s="44" t="s">
        <v>556</v>
      </c>
      <c r="F67" s="46" t="n">
        <v>60</v>
      </c>
      <c r="G67" s="46" t="n">
        <v>36</v>
      </c>
      <c r="H67" s="43" t="s">
        <v>557</v>
      </c>
      <c r="I67" s="46" t="n">
        <v>1</v>
      </c>
      <c r="J67" s="43" t="s">
        <v>491</v>
      </c>
      <c r="K67" s="44" t="s">
        <v>492</v>
      </c>
      <c r="L67" s="43" t="s">
        <v>558</v>
      </c>
      <c r="M67" s="43" t="s">
        <v>545</v>
      </c>
      <c r="N67" s="43" t="s">
        <v>546</v>
      </c>
      <c r="O67" s="46" t="n">
        <v>13100695014</v>
      </c>
      <c r="P67" s="13" t="s">
        <v>281</v>
      </c>
    </row>
    <row r="68" s="50" customFormat="true" ht="30" hidden="false" customHeight="true" outlineLevel="0" collapsed="false">
      <c r="A68" s="42"/>
      <c r="B68" s="10"/>
      <c r="C68" s="11"/>
      <c r="D68" s="43" t="s">
        <v>559</v>
      </c>
      <c r="E68" s="44" t="s">
        <v>560</v>
      </c>
      <c r="F68" s="46" t="n">
        <v>30</v>
      </c>
      <c r="G68" s="46" t="n">
        <v>18</v>
      </c>
      <c r="H68" s="43" t="s">
        <v>561</v>
      </c>
      <c r="I68" s="46" t="n">
        <v>1</v>
      </c>
      <c r="J68" s="43" t="s">
        <v>503</v>
      </c>
      <c r="K68" s="44" t="s">
        <v>492</v>
      </c>
      <c r="L68" s="43" t="s">
        <v>562</v>
      </c>
      <c r="M68" s="43" t="s">
        <v>563</v>
      </c>
      <c r="N68" s="43" t="s">
        <v>564</v>
      </c>
      <c r="O68" s="46" t="n">
        <v>18356037837</v>
      </c>
      <c r="P68" s="13" t="s">
        <v>281</v>
      </c>
    </row>
    <row r="69" s="50" customFormat="true" ht="30" hidden="false" customHeight="true" outlineLevel="0" collapsed="false">
      <c r="A69" s="42"/>
      <c r="B69" s="10"/>
      <c r="C69" s="11"/>
      <c r="D69" s="43" t="s">
        <v>565</v>
      </c>
      <c r="E69" s="44" t="s">
        <v>566</v>
      </c>
      <c r="F69" s="46" t="n">
        <v>30</v>
      </c>
      <c r="G69" s="46" t="n">
        <v>36</v>
      </c>
      <c r="H69" s="43" t="s">
        <v>567</v>
      </c>
      <c r="I69" s="46" t="n">
        <v>1</v>
      </c>
      <c r="J69" s="43" t="s">
        <v>503</v>
      </c>
      <c r="K69" s="44" t="s">
        <v>492</v>
      </c>
      <c r="L69" s="43" t="s">
        <v>562</v>
      </c>
      <c r="M69" s="43" t="s">
        <v>563</v>
      </c>
      <c r="N69" s="43" t="s">
        <v>564</v>
      </c>
      <c r="O69" s="46" t="n">
        <v>18356037837</v>
      </c>
      <c r="P69" s="13" t="s">
        <v>281</v>
      </c>
    </row>
    <row r="70" s="50" customFormat="true" ht="30" hidden="false" customHeight="true" outlineLevel="0" collapsed="false">
      <c r="A70" s="42"/>
      <c r="B70" s="10"/>
      <c r="C70" s="11"/>
      <c r="D70" s="43" t="s">
        <v>568</v>
      </c>
      <c r="E70" s="44" t="s">
        <v>569</v>
      </c>
      <c r="F70" s="46" t="n">
        <v>60</v>
      </c>
      <c r="G70" s="46" t="n">
        <v>18</v>
      </c>
      <c r="H70" s="43" t="s">
        <v>570</v>
      </c>
      <c r="I70" s="46" t="n">
        <v>1</v>
      </c>
      <c r="J70" s="43" t="s">
        <v>503</v>
      </c>
      <c r="K70" s="44" t="s">
        <v>492</v>
      </c>
      <c r="L70" s="43" t="s">
        <v>562</v>
      </c>
      <c r="M70" s="43" t="s">
        <v>563</v>
      </c>
      <c r="N70" s="43" t="s">
        <v>564</v>
      </c>
      <c r="O70" s="46" t="n">
        <v>18356037837</v>
      </c>
      <c r="P70" s="13" t="s">
        <v>281</v>
      </c>
    </row>
    <row r="71" s="50" customFormat="true" ht="30" hidden="false" customHeight="true" outlineLevel="0" collapsed="false">
      <c r="A71" s="42"/>
      <c r="B71" s="10"/>
      <c r="C71" s="11"/>
      <c r="D71" s="43" t="s">
        <v>571</v>
      </c>
      <c r="E71" s="44" t="s">
        <v>572</v>
      </c>
      <c r="F71" s="46" t="n">
        <v>120</v>
      </c>
      <c r="G71" s="46" t="n">
        <v>54</v>
      </c>
      <c r="H71" s="43" t="s">
        <v>573</v>
      </c>
      <c r="I71" s="46" t="n">
        <v>1</v>
      </c>
      <c r="J71" s="43" t="s">
        <v>503</v>
      </c>
      <c r="K71" s="44" t="s">
        <v>492</v>
      </c>
      <c r="L71" s="43" t="s">
        <v>562</v>
      </c>
      <c r="M71" s="43" t="s">
        <v>563</v>
      </c>
      <c r="N71" s="43" t="s">
        <v>564</v>
      </c>
      <c r="O71" s="46" t="n">
        <v>18356037837</v>
      </c>
      <c r="P71" s="13" t="s">
        <v>281</v>
      </c>
    </row>
    <row r="72" s="50" customFormat="true" ht="30" hidden="false" customHeight="true" outlineLevel="0" collapsed="false">
      <c r="A72" s="42"/>
      <c r="B72" s="10"/>
      <c r="C72" s="11"/>
      <c r="D72" s="43" t="s">
        <v>574</v>
      </c>
      <c r="E72" s="44" t="s">
        <v>575</v>
      </c>
      <c r="F72" s="46" t="n">
        <v>90</v>
      </c>
      <c r="G72" s="46" t="n">
        <v>20</v>
      </c>
      <c r="H72" s="43" t="s">
        <v>576</v>
      </c>
      <c r="I72" s="46" t="n">
        <v>1</v>
      </c>
      <c r="J72" s="43" t="s">
        <v>503</v>
      </c>
      <c r="K72" s="44" t="s">
        <v>492</v>
      </c>
      <c r="L72" s="43" t="s">
        <v>562</v>
      </c>
      <c r="M72" s="43" t="s">
        <v>563</v>
      </c>
      <c r="N72" s="43" t="s">
        <v>564</v>
      </c>
      <c r="O72" s="46" t="n">
        <v>18356037837</v>
      </c>
      <c r="P72" s="13" t="s">
        <v>281</v>
      </c>
    </row>
    <row r="73" s="50" customFormat="true" ht="30" hidden="false" customHeight="true" outlineLevel="0" collapsed="false">
      <c r="A73" s="42"/>
      <c r="B73" s="10"/>
      <c r="C73" s="11"/>
      <c r="D73" s="43" t="s">
        <v>577</v>
      </c>
      <c r="E73" s="44" t="s">
        <v>578</v>
      </c>
      <c r="F73" s="46" t="n">
        <v>150</v>
      </c>
      <c r="G73" s="46" t="n">
        <v>18</v>
      </c>
      <c r="H73" s="43" t="s">
        <v>579</v>
      </c>
      <c r="I73" s="46" t="n">
        <v>2</v>
      </c>
      <c r="J73" s="43" t="s">
        <v>503</v>
      </c>
      <c r="K73" s="44" t="s">
        <v>492</v>
      </c>
      <c r="L73" s="43" t="s">
        <v>562</v>
      </c>
      <c r="M73" s="43" t="s">
        <v>563</v>
      </c>
      <c r="N73" s="43" t="s">
        <v>564</v>
      </c>
      <c r="O73" s="46" t="n">
        <v>18356037837</v>
      </c>
      <c r="P73" s="13" t="s">
        <v>281</v>
      </c>
    </row>
    <row r="74" s="50" customFormat="true" ht="30" hidden="false" customHeight="true" outlineLevel="0" collapsed="false">
      <c r="A74" s="42"/>
      <c r="B74" s="10"/>
      <c r="C74" s="11"/>
      <c r="D74" s="43" t="s">
        <v>580</v>
      </c>
      <c r="E74" s="44" t="s">
        <v>575</v>
      </c>
      <c r="F74" s="46" t="n">
        <v>90</v>
      </c>
      <c r="G74" s="46" t="n">
        <v>10</v>
      </c>
      <c r="H74" s="43" t="s">
        <v>581</v>
      </c>
      <c r="I74" s="46" t="n">
        <v>1</v>
      </c>
      <c r="J74" s="43" t="s">
        <v>562</v>
      </c>
      <c r="K74" s="44" t="s">
        <v>492</v>
      </c>
      <c r="L74" s="43" t="s">
        <v>503</v>
      </c>
      <c r="M74" s="43" t="s">
        <v>563</v>
      </c>
      <c r="N74" s="43" t="s">
        <v>564</v>
      </c>
      <c r="O74" s="46" t="n">
        <v>18356037837</v>
      </c>
      <c r="P74" s="13" t="s">
        <v>281</v>
      </c>
    </row>
    <row r="75" s="50" customFormat="true" ht="30" hidden="false" customHeight="true" outlineLevel="0" collapsed="false">
      <c r="A75" s="42"/>
      <c r="B75" s="10"/>
      <c r="C75" s="11"/>
      <c r="D75" s="43" t="s">
        <v>582</v>
      </c>
      <c r="E75" s="44" t="s">
        <v>583</v>
      </c>
      <c r="F75" s="46" t="n">
        <v>60</v>
      </c>
      <c r="G75" s="46" t="n">
        <v>18</v>
      </c>
      <c r="H75" s="43" t="s">
        <v>584</v>
      </c>
      <c r="I75" s="46" t="n">
        <v>1</v>
      </c>
      <c r="J75" s="43" t="s">
        <v>503</v>
      </c>
      <c r="K75" s="44" t="s">
        <v>492</v>
      </c>
      <c r="L75" s="43" t="s">
        <v>562</v>
      </c>
      <c r="M75" s="43" t="s">
        <v>563</v>
      </c>
      <c r="N75" s="43" t="s">
        <v>564</v>
      </c>
      <c r="O75" s="46" t="n">
        <v>18356037837</v>
      </c>
      <c r="P75" s="13" t="s">
        <v>281</v>
      </c>
    </row>
    <row r="76" s="50" customFormat="true" ht="30" hidden="false" customHeight="true" outlineLevel="0" collapsed="false">
      <c r="A76" s="42"/>
      <c r="B76" s="10"/>
      <c r="C76" s="11"/>
      <c r="D76" s="43" t="s">
        <v>574</v>
      </c>
      <c r="E76" s="44" t="s">
        <v>585</v>
      </c>
      <c r="F76" s="46" t="n">
        <v>90</v>
      </c>
      <c r="G76" s="46" t="n">
        <v>20</v>
      </c>
      <c r="H76" s="43" t="s">
        <v>586</v>
      </c>
      <c r="I76" s="46" t="n">
        <v>1</v>
      </c>
      <c r="J76" s="43" t="s">
        <v>503</v>
      </c>
      <c r="K76" s="44" t="s">
        <v>492</v>
      </c>
      <c r="L76" s="43" t="s">
        <v>562</v>
      </c>
      <c r="M76" s="43" t="s">
        <v>563</v>
      </c>
      <c r="N76" s="43" t="s">
        <v>564</v>
      </c>
      <c r="O76" s="46" t="n">
        <v>18356037837</v>
      </c>
      <c r="P76" s="13" t="s">
        <v>281</v>
      </c>
    </row>
    <row r="77" s="50" customFormat="true" ht="30" hidden="false" customHeight="true" outlineLevel="0" collapsed="false">
      <c r="A77" s="42"/>
      <c r="B77" s="10"/>
      <c r="C77" s="11"/>
      <c r="D77" s="43" t="s">
        <v>587</v>
      </c>
      <c r="E77" s="44" t="s">
        <v>588</v>
      </c>
      <c r="F77" s="46" t="n">
        <v>90</v>
      </c>
      <c r="G77" s="46" t="n">
        <v>60</v>
      </c>
      <c r="H77" s="43" t="s">
        <v>589</v>
      </c>
      <c r="I77" s="46" t="n">
        <v>1</v>
      </c>
      <c r="J77" s="43" t="s">
        <v>503</v>
      </c>
      <c r="K77" s="44" t="s">
        <v>492</v>
      </c>
      <c r="L77" s="43" t="s">
        <v>562</v>
      </c>
      <c r="M77" s="43" t="s">
        <v>563</v>
      </c>
      <c r="N77" s="43" t="s">
        <v>564</v>
      </c>
      <c r="O77" s="46" t="n">
        <v>18356037837</v>
      </c>
      <c r="P77" s="13" t="s">
        <v>281</v>
      </c>
    </row>
    <row r="78" s="50" customFormat="true" ht="30" hidden="false" customHeight="true" outlineLevel="0" collapsed="false">
      <c r="A78" s="42"/>
      <c r="B78" s="10"/>
      <c r="C78" s="11"/>
      <c r="D78" s="43" t="s">
        <v>590</v>
      </c>
      <c r="E78" s="44" t="s">
        <v>578</v>
      </c>
      <c r="F78" s="46" t="n">
        <v>150</v>
      </c>
      <c r="G78" s="46" t="n">
        <v>18</v>
      </c>
      <c r="H78" s="43" t="s">
        <v>591</v>
      </c>
      <c r="I78" s="46" t="n">
        <v>2</v>
      </c>
      <c r="J78" s="43" t="s">
        <v>503</v>
      </c>
      <c r="K78" s="44" t="s">
        <v>492</v>
      </c>
      <c r="L78" s="43" t="s">
        <v>562</v>
      </c>
      <c r="M78" s="43" t="s">
        <v>563</v>
      </c>
      <c r="N78" s="43" t="s">
        <v>564</v>
      </c>
      <c r="O78" s="46" t="n">
        <v>18356037837</v>
      </c>
      <c r="P78" s="13" t="s">
        <v>281</v>
      </c>
    </row>
    <row r="79" s="50" customFormat="true" ht="30" hidden="false" customHeight="true" outlineLevel="0" collapsed="false">
      <c r="A79" s="42"/>
      <c r="B79" s="10"/>
      <c r="C79" s="11"/>
      <c r="D79" s="43" t="s">
        <v>592</v>
      </c>
      <c r="E79" s="44" t="s">
        <v>593</v>
      </c>
      <c r="F79" s="46" t="n">
        <v>180</v>
      </c>
      <c r="G79" s="46" t="n">
        <v>27</v>
      </c>
      <c r="H79" s="43" t="s">
        <v>594</v>
      </c>
      <c r="I79" s="46" t="n">
        <v>2</v>
      </c>
      <c r="J79" s="43" t="s">
        <v>503</v>
      </c>
      <c r="K79" s="44" t="s">
        <v>492</v>
      </c>
      <c r="L79" s="43" t="s">
        <v>562</v>
      </c>
      <c r="M79" s="43" t="s">
        <v>563</v>
      </c>
      <c r="N79" s="43" t="s">
        <v>564</v>
      </c>
      <c r="O79" s="46" t="n">
        <v>18356037837</v>
      </c>
      <c r="P79" s="13" t="s">
        <v>281</v>
      </c>
    </row>
    <row r="80" s="50" customFormat="true" ht="30" hidden="false" customHeight="true" outlineLevel="0" collapsed="false">
      <c r="A80" s="42"/>
      <c r="B80" s="10"/>
      <c r="C80" s="11"/>
      <c r="D80" s="43" t="s">
        <v>595</v>
      </c>
      <c r="E80" s="44" t="s">
        <v>596</v>
      </c>
      <c r="F80" s="46" t="n">
        <v>120</v>
      </c>
      <c r="G80" s="46" t="n">
        <v>27</v>
      </c>
      <c r="H80" s="43" t="s">
        <v>564</v>
      </c>
      <c r="I80" s="46" t="n">
        <v>2</v>
      </c>
      <c r="J80" s="43" t="s">
        <v>503</v>
      </c>
      <c r="K80" s="44" t="s">
        <v>492</v>
      </c>
      <c r="L80" s="43" t="s">
        <v>562</v>
      </c>
      <c r="M80" s="43" t="s">
        <v>563</v>
      </c>
      <c r="N80" s="43" t="s">
        <v>564</v>
      </c>
      <c r="O80" s="46" t="n">
        <v>18356037837</v>
      </c>
      <c r="P80" s="13" t="s">
        <v>281</v>
      </c>
    </row>
    <row r="81" s="50" customFormat="true" ht="30" hidden="false" customHeight="true" outlineLevel="0" collapsed="false">
      <c r="A81" s="42"/>
      <c r="B81" s="10"/>
      <c r="C81" s="11"/>
      <c r="D81" s="43" t="s">
        <v>597</v>
      </c>
      <c r="E81" s="44" t="s">
        <v>450</v>
      </c>
      <c r="F81" s="46" t="n">
        <v>120</v>
      </c>
      <c r="G81" s="46" t="n">
        <v>45</v>
      </c>
      <c r="H81" s="43" t="s">
        <v>598</v>
      </c>
      <c r="I81" s="46" t="n">
        <v>1</v>
      </c>
      <c r="J81" s="43" t="s">
        <v>491</v>
      </c>
      <c r="K81" s="44" t="s">
        <v>492</v>
      </c>
      <c r="L81" s="43" t="s">
        <v>599</v>
      </c>
      <c r="M81" s="43" t="s">
        <v>600</v>
      </c>
      <c r="N81" s="43" t="s">
        <v>601</v>
      </c>
      <c r="O81" s="46" t="n">
        <v>15927256205</v>
      </c>
      <c r="P81" s="13" t="s">
        <v>281</v>
      </c>
    </row>
    <row r="82" s="50" customFormat="true" ht="30" hidden="false" customHeight="true" outlineLevel="0" collapsed="false">
      <c r="A82" s="42"/>
      <c r="B82" s="10"/>
      <c r="C82" s="11"/>
      <c r="D82" s="43" t="s">
        <v>602</v>
      </c>
      <c r="E82" s="44" t="s">
        <v>536</v>
      </c>
      <c r="F82" s="46" t="n">
        <v>30</v>
      </c>
      <c r="G82" s="46" t="n">
        <v>27</v>
      </c>
      <c r="H82" s="43" t="s">
        <v>603</v>
      </c>
      <c r="I82" s="46" t="n">
        <v>1</v>
      </c>
      <c r="J82" s="43" t="s">
        <v>491</v>
      </c>
      <c r="K82" s="44" t="s">
        <v>492</v>
      </c>
      <c r="L82" s="43" t="s">
        <v>599</v>
      </c>
      <c r="M82" s="43" t="s">
        <v>600</v>
      </c>
      <c r="N82" s="43" t="s">
        <v>601</v>
      </c>
      <c r="O82" s="46" t="n">
        <v>15927256205</v>
      </c>
      <c r="P82" s="13" t="s">
        <v>281</v>
      </c>
    </row>
    <row r="83" s="50" customFormat="true" ht="30" hidden="false" customHeight="true" outlineLevel="0" collapsed="false">
      <c r="A83" s="42"/>
      <c r="B83" s="10"/>
      <c r="C83" s="11"/>
      <c r="D83" s="43" t="s">
        <v>604</v>
      </c>
      <c r="E83" s="44" t="s">
        <v>605</v>
      </c>
      <c r="F83" s="46" t="n">
        <v>60</v>
      </c>
      <c r="G83" s="46" t="n">
        <v>30</v>
      </c>
      <c r="H83" s="43" t="s">
        <v>606</v>
      </c>
      <c r="I83" s="46" t="n">
        <v>1</v>
      </c>
      <c r="J83" s="43" t="s">
        <v>491</v>
      </c>
      <c r="K83" s="44" t="s">
        <v>492</v>
      </c>
      <c r="L83" s="43" t="s">
        <v>599</v>
      </c>
      <c r="M83" s="43" t="s">
        <v>600</v>
      </c>
      <c r="N83" s="43" t="s">
        <v>601</v>
      </c>
      <c r="O83" s="46" t="n">
        <v>15927256205</v>
      </c>
      <c r="P83" s="13" t="s">
        <v>281</v>
      </c>
    </row>
    <row r="84" s="50" customFormat="true" ht="30" hidden="false" customHeight="true" outlineLevel="0" collapsed="false">
      <c r="A84" s="42"/>
      <c r="B84" s="10"/>
      <c r="C84" s="11"/>
      <c r="D84" s="43" t="s">
        <v>607</v>
      </c>
      <c r="E84" s="44" t="s">
        <v>450</v>
      </c>
      <c r="F84" s="46" t="n">
        <v>120</v>
      </c>
      <c r="G84" s="46" t="n">
        <v>54</v>
      </c>
      <c r="H84" s="43" t="s">
        <v>608</v>
      </c>
      <c r="I84" s="46" t="n">
        <v>1</v>
      </c>
      <c r="J84" s="43" t="s">
        <v>491</v>
      </c>
      <c r="K84" s="44" t="s">
        <v>492</v>
      </c>
      <c r="L84" s="43" t="s">
        <v>599</v>
      </c>
      <c r="M84" s="43" t="s">
        <v>609</v>
      </c>
      <c r="N84" s="43" t="s">
        <v>601</v>
      </c>
      <c r="O84" s="46" t="n">
        <v>15927256205</v>
      </c>
      <c r="P84" s="13" t="s">
        <v>281</v>
      </c>
    </row>
    <row r="85" s="50" customFormat="true" ht="30" hidden="false" customHeight="true" outlineLevel="0" collapsed="false">
      <c r="A85" s="42"/>
      <c r="B85" s="10"/>
      <c r="C85" s="11"/>
      <c r="D85" s="43" t="s">
        <v>610</v>
      </c>
      <c r="E85" s="44" t="s">
        <v>605</v>
      </c>
      <c r="F85" s="46" t="n">
        <v>60</v>
      </c>
      <c r="G85" s="46" t="n">
        <v>45</v>
      </c>
      <c r="H85" s="43" t="s">
        <v>611</v>
      </c>
      <c r="I85" s="46" t="n">
        <v>1</v>
      </c>
      <c r="J85" s="43" t="s">
        <v>491</v>
      </c>
      <c r="K85" s="44" t="s">
        <v>492</v>
      </c>
      <c r="L85" s="43" t="s">
        <v>599</v>
      </c>
      <c r="M85" s="43" t="s">
        <v>609</v>
      </c>
      <c r="N85" s="43" t="s">
        <v>601</v>
      </c>
      <c r="O85" s="46" t="n">
        <v>15927256205</v>
      </c>
      <c r="P85" s="13" t="s">
        <v>281</v>
      </c>
    </row>
    <row r="86" s="49" customFormat="true" ht="30" hidden="false" customHeight="true" outlineLevel="0" collapsed="false">
      <c r="A86" s="51" t="n">
        <v>4</v>
      </c>
      <c r="B86" s="10" t="s">
        <v>44</v>
      </c>
      <c r="C86" s="9" t="n">
        <v>10</v>
      </c>
      <c r="D86" s="43" t="s">
        <v>612</v>
      </c>
      <c r="E86" s="44" t="s">
        <v>613</v>
      </c>
      <c r="F86" s="46" t="n">
        <v>60</v>
      </c>
      <c r="G86" s="46" t="n">
        <v>54</v>
      </c>
      <c r="H86" s="43" t="s">
        <v>614</v>
      </c>
      <c r="I86" s="46" t="n">
        <v>1</v>
      </c>
      <c r="J86" s="43" t="s">
        <v>615</v>
      </c>
      <c r="K86" s="43" t="s">
        <v>616</v>
      </c>
      <c r="L86" s="44"/>
      <c r="M86" s="43" t="s">
        <v>617</v>
      </c>
      <c r="N86" s="43" t="s">
        <v>614</v>
      </c>
      <c r="O86" s="46" t="n">
        <v>13866195775</v>
      </c>
      <c r="P86" s="13" t="s">
        <v>281</v>
      </c>
    </row>
    <row r="87" s="49" customFormat="true" ht="30" hidden="false" customHeight="true" outlineLevel="0" collapsed="false">
      <c r="A87" s="51"/>
      <c r="B87" s="10"/>
      <c r="C87" s="9"/>
      <c r="D87" s="43" t="s">
        <v>618</v>
      </c>
      <c r="E87" s="44" t="s">
        <v>619</v>
      </c>
      <c r="F87" s="46" t="n">
        <v>60</v>
      </c>
      <c r="G87" s="46" t="n">
        <v>72</v>
      </c>
      <c r="H87" s="43" t="s">
        <v>620</v>
      </c>
      <c r="I87" s="46" t="n">
        <v>1</v>
      </c>
      <c r="J87" s="43" t="s">
        <v>615</v>
      </c>
      <c r="K87" s="43" t="s">
        <v>616</v>
      </c>
      <c r="L87" s="44"/>
      <c r="M87" s="43" t="s">
        <v>617</v>
      </c>
      <c r="N87" s="43" t="s">
        <v>614</v>
      </c>
      <c r="O87" s="46" t="n">
        <v>13866195775</v>
      </c>
      <c r="P87" s="13" t="s">
        <v>281</v>
      </c>
    </row>
    <row r="88" s="49" customFormat="true" ht="30" hidden="false" customHeight="true" outlineLevel="0" collapsed="false">
      <c r="A88" s="51"/>
      <c r="B88" s="10"/>
      <c r="C88" s="9"/>
      <c r="D88" s="43" t="s">
        <v>621</v>
      </c>
      <c r="E88" s="44" t="s">
        <v>622</v>
      </c>
      <c r="F88" s="46" t="n">
        <v>57</v>
      </c>
      <c r="G88" s="46" t="n">
        <v>54</v>
      </c>
      <c r="H88" s="43" t="s">
        <v>623</v>
      </c>
      <c r="I88" s="46" t="n">
        <v>1</v>
      </c>
      <c r="J88" s="15" t="s">
        <v>624</v>
      </c>
      <c r="K88" s="43" t="s">
        <v>625</v>
      </c>
      <c r="L88" s="44" t="s">
        <v>75</v>
      </c>
      <c r="M88" s="43" t="s">
        <v>626</v>
      </c>
      <c r="N88" s="43" t="s">
        <v>623</v>
      </c>
      <c r="O88" s="46" t="n">
        <v>18905600189</v>
      </c>
      <c r="P88" s="13" t="s">
        <v>281</v>
      </c>
    </row>
    <row r="89" s="49" customFormat="true" ht="30" hidden="false" customHeight="true" outlineLevel="0" collapsed="false">
      <c r="A89" s="51"/>
      <c r="B89" s="10"/>
      <c r="C89" s="9"/>
      <c r="D89" s="43" t="s">
        <v>627</v>
      </c>
      <c r="E89" s="44" t="s">
        <v>628</v>
      </c>
      <c r="F89" s="46" t="n">
        <v>56</v>
      </c>
      <c r="G89" s="46" t="n">
        <v>54</v>
      </c>
      <c r="H89" s="43" t="s">
        <v>629</v>
      </c>
      <c r="I89" s="46" t="n">
        <v>1</v>
      </c>
      <c r="J89" s="15" t="s">
        <v>630</v>
      </c>
      <c r="K89" s="43" t="s">
        <v>625</v>
      </c>
      <c r="L89" s="44" t="s">
        <v>75</v>
      </c>
      <c r="M89" s="43" t="s">
        <v>626</v>
      </c>
      <c r="N89" s="43" t="s">
        <v>629</v>
      </c>
      <c r="O89" s="46" t="n">
        <v>13955190028</v>
      </c>
      <c r="P89" s="13" t="s">
        <v>281</v>
      </c>
    </row>
    <row r="90" s="49" customFormat="true" ht="30" hidden="false" customHeight="true" outlineLevel="0" collapsed="false">
      <c r="A90" s="51"/>
      <c r="B90" s="10"/>
      <c r="C90" s="9"/>
      <c r="D90" s="43" t="s">
        <v>631</v>
      </c>
      <c r="E90" s="44" t="s">
        <v>632</v>
      </c>
      <c r="F90" s="46" t="n">
        <v>65</v>
      </c>
      <c r="G90" s="46" t="n">
        <v>72</v>
      </c>
      <c r="H90" s="43" t="s">
        <v>633</v>
      </c>
      <c r="I90" s="46" t="n">
        <v>1</v>
      </c>
      <c r="J90" s="43" t="s">
        <v>634</v>
      </c>
      <c r="K90" s="44" t="s">
        <v>492</v>
      </c>
      <c r="L90" s="43" t="s">
        <v>635</v>
      </c>
      <c r="M90" s="43" t="s">
        <v>370</v>
      </c>
      <c r="N90" s="43" t="s">
        <v>636</v>
      </c>
      <c r="O90" s="46" t="n">
        <v>15610252899</v>
      </c>
      <c r="P90" s="13" t="s">
        <v>281</v>
      </c>
    </row>
    <row r="91" s="49" customFormat="true" ht="30" hidden="false" customHeight="true" outlineLevel="0" collapsed="false">
      <c r="A91" s="51"/>
      <c r="B91" s="10"/>
      <c r="C91" s="9"/>
      <c r="D91" s="43" t="s">
        <v>637</v>
      </c>
      <c r="E91" s="44" t="s">
        <v>638</v>
      </c>
      <c r="F91" s="46" t="n">
        <v>184</v>
      </c>
      <c r="G91" s="46" t="n">
        <v>27</v>
      </c>
      <c r="H91" s="43" t="s">
        <v>639</v>
      </c>
      <c r="I91" s="46" t="n">
        <v>1</v>
      </c>
      <c r="J91" s="43" t="s">
        <v>634</v>
      </c>
      <c r="K91" s="44" t="s">
        <v>492</v>
      </c>
      <c r="L91" s="43" t="s">
        <v>635</v>
      </c>
      <c r="M91" s="43" t="s">
        <v>370</v>
      </c>
      <c r="N91" s="43" t="s">
        <v>639</v>
      </c>
      <c r="O91" s="46" t="n">
        <v>13856958815</v>
      </c>
      <c r="P91" s="13" t="s">
        <v>281</v>
      </c>
    </row>
    <row r="92" s="49" customFormat="true" ht="30" hidden="false" customHeight="true" outlineLevel="0" collapsed="false">
      <c r="A92" s="51"/>
      <c r="B92" s="10"/>
      <c r="C92" s="9"/>
      <c r="D92" s="43" t="s">
        <v>640</v>
      </c>
      <c r="E92" s="44" t="s">
        <v>632</v>
      </c>
      <c r="F92" s="46" t="n">
        <v>65</v>
      </c>
      <c r="G92" s="46" t="n">
        <v>45</v>
      </c>
      <c r="H92" s="43" t="s">
        <v>641</v>
      </c>
      <c r="I92" s="46" t="n">
        <v>1</v>
      </c>
      <c r="J92" s="43" t="s">
        <v>634</v>
      </c>
      <c r="K92" s="44" t="s">
        <v>492</v>
      </c>
      <c r="L92" s="43" t="s">
        <v>635</v>
      </c>
      <c r="M92" s="43" t="s">
        <v>370</v>
      </c>
      <c r="N92" s="43" t="s">
        <v>639</v>
      </c>
      <c r="O92" s="46" t="n">
        <v>13856958815</v>
      </c>
      <c r="P92" s="13" t="s">
        <v>281</v>
      </c>
    </row>
    <row r="93" s="49" customFormat="true" ht="30" hidden="false" customHeight="true" outlineLevel="0" collapsed="false">
      <c r="A93" s="51"/>
      <c r="B93" s="10"/>
      <c r="C93" s="9"/>
      <c r="D93" s="43" t="s">
        <v>642</v>
      </c>
      <c r="E93" s="44" t="s">
        <v>643</v>
      </c>
      <c r="F93" s="46" t="n">
        <v>60</v>
      </c>
      <c r="G93" s="46" t="n">
        <v>72</v>
      </c>
      <c r="H93" s="43" t="s">
        <v>644</v>
      </c>
      <c r="I93" s="46" t="n">
        <v>1</v>
      </c>
      <c r="J93" s="43" t="s">
        <v>634</v>
      </c>
      <c r="K93" s="44" t="s">
        <v>492</v>
      </c>
      <c r="L93" s="43" t="s">
        <v>635</v>
      </c>
      <c r="M93" s="43" t="s">
        <v>370</v>
      </c>
      <c r="N93" s="43" t="s">
        <v>644</v>
      </c>
      <c r="O93" s="46" t="n">
        <v>18756969507</v>
      </c>
      <c r="P93" s="13" t="s">
        <v>281</v>
      </c>
    </row>
    <row r="94" s="49" customFormat="true" ht="30" hidden="false" customHeight="true" outlineLevel="0" collapsed="false">
      <c r="A94" s="51"/>
      <c r="B94" s="10"/>
      <c r="C94" s="9"/>
      <c r="D94" s="43" t="s">
        <v>645</v>
      </c>
      <c r="E94" s="44" t="s">
        <v>646</v>
      </c>
      <c r="F94" s="46" t="n">
        <v>47</v>
      </c>
      <c r="G94" s="46" t="n">
        <v>72</v>
      </c>
      <c r="H94" s="43" t="s">
        <v>647</v>
      </c>
      <c r="I94" s="46" t="n">
        <v>1</v>
      </c>
      <c r="J94" s="43" t="s">
        <v>648</v>
      </c>
      <c r="K94" s="44"/>
      <c r="L94" s="43" t="s">
        <v>649</v>
      </c>
      <c r="M94" s="43" t="s">
        <v>44</v>
      </c>
      <c r="N94" s="43" t="s">
        <v>650</v>
      </c>
      <c r="O94" s="46" t="n">
        <v>13721028272</v>
      </c>
      <c r="P94" s="13" t="s">
        <v>281</v>
      </c>
    </row>
    <row r="95" s="49" customFormat="true" ht="30" hidden="false" customHeight="true" outlineLevel="0" collapsed="false">
      <c r="A95" s="51"/>
      <c r="B95" s="10"/>
      <c r="C95" s="9"/>
      <c r="D95" s="43" t="s">
        <v>645</v>
      </c>
      <c r="E95" s="44" t="s">
        <v>651</v>
      </c>
      <c r="F95" s="46" t="n">
        <v>30</v>
      </c>
      <c r="G95" s="46" t="n">
        <v>45</v>
      </c>
      <c r="H95" s="43" t="s">
        <v>650</v>
      </c>
      <c r="I95" s="46" t="n">
        <v>1</v>
      </c>
      <c r="J95" s="43" t="s">
        <v>648</v>
      </c>
      <c r="K95" s="44"/>
      <c r="L95" s="43" t="s">
        <v>649</v>
      </c>
      <c r="M95" s="43" t="s">
        <v>44</v>
      </c>
      <c r="N95" s="43" t="s">
        <v>650</v>
      </c>
      <c r="O95" s="46" t="n">
        <v>13721028272</v>
      </c>
      <c r="P95" s="13" t="s">
        <v>281</v>
      </c>
    </row>
    <row r="96" s="49" customFormat="true" ht="30" hidden="false" customHeight="true" outlineLevel="0" collapsed="false">
      <c r="A96" s="51" t="n">
        <v>5</v>
      </c>
      <c r="B96" s="10" t="s">
        <v>50</v>
      </c>
      <c r="C96" s="9" t="n">
        <v>8</v>
      </c>
      <c r="D96" s="43" t="s">
        <v>652</v>
      </c>
      <c r="E96" s="46" t="n">
        <v>1</v>
      </c>
      <c r="F96" s="46" t="n">
        <v>65</v>
      </c>
      <c r="G96" s="46" t="n">
        <v>30</v>
      </c>
      <c r="H96" s="43" t="s">
        <v>653</v>
      </c>
      <c r="I96" s="46" t="n">
        <v>1</v>
      </c>
      <c r="J96" s="43" t="s">
        <v>654</v>
      </c>
      <c r="K96" s="43" t="s">
        <v>276</v>
      </c>
      <c r="L96" s="44" t="s">
        <v>655</v>
      </c>
      <c r="M96" s="43" t="s">
        <v>50</v>
      </c>
      <c r="N96" s="43" t="s">
        <v>53</v>
      </c>
      <c r="O96" s="46" t="n">
        <v>65161206</v>
      </c>
      <c r="P96" s="13" t="s">
        <v>281</v>
      </c>
    </row>
    <row r="97" s="49" customFormat="true" ht="30" hidden="false" customHeight="true" outlineLevel="0" collapsed="false">
      <c r="A97" s="51"/>
      <c r="B97" s="10"/>
      <c r="C97" s="9"/>
      <c r="D97" s="43" t="s">
        <v>656</v>
      </c>
      <c r="E97" s="46" t="n">
        <v>1</v>
      </c>
      <c r="F97" s="46" t="n">
        <v>60</v>
      </c>
      <c r="G97" s="46" t="n">
        <v>30</v>
      </c>
      <c r="H97" s="43" t="s">
        <v>657</v>
      </c>
      <c r="I97" s="46" t="n">
        <v>1</v>
      </c>
      <c r="J97" s="43" t="s">
        <v>654</v>
      </c>
      <c r="K97" s="43" t="s">
        <v>276</v>
      </c>
      <c r="L97" s="44" t="s">
        <v>655</v>
      </c>
      <c r="M97" s="43" t="s">
        <v>50</v>
      </c>
      <c r="N97" s="43" t="s">
        <v>53</v>
      </c>
      <c r="O97" s="46" t="n">
        <v>65161206</v>
      </c>
      <c r="P97" s="13" t="s">
        <v>281</v>
      </c>
    </row>
    <row r="98" s="49" customFormat="true" ht="30" hidden="false" customHeight="true" outlineLevel="0" collapsed="false">
      <c r="A98" s="51"/>
      <c r="B98" s="10"/>
      <c r="C98" s="9"/>
      <c r="D98" s="43" t="s">
        <v>658</v>
      </c>
      <c r="E98" s="46" t="n">
        <v>1</v>
      </c>
      <c r="F98" s="46" t="n">
        <v>60</v>
      </c>
      <c r="G98" s="46" t="n">
        <v>40</v>
      </c>
      <c r="H98" s="43" t="s">
        <v>659</v>
      </c>
      <c r="I98" s="46" t="n">
        <v>1</v>
      </c>
      <c r="J98" s="43" t="s">
        <v>654</v>
      </c>
      <c r="K98" s="43" t="s">
        <v>276</v>
      </c>
      <c r="L98" s="44" t="s">
        <v>655</v>
      </c>
      <c r="M98" s="43" t="s">
        <v>50</v>
      </c>
      <c r="N98" s="43" t="s">
        <v>53</v>
      </c>
      <c r="O98" s="46" t="n">
        <v>65161206</v>
      </c>
      <c r="P98" s="13" t="s">
        <v>281</v>
      </c>
    </row>
    <row r="99" s="49" customFormat="true" ht="30" hidden="false" customHeight="true" outlineLevel="0" collapsed="false">
      <c r="A99" s="51"/>
      <c r="B99" s="10"/>
      <c r="C99" s="9"/>
      <c r="D99" s="43" t="s">
        <v>660</v>
      </c>
      <c r="E99" s="46" t="n">
        <v>1</v>
      </c>
      <c r="F99" s="46" t="n">
        <v>60</v>
      </c>
      <c r="G99" s="46" t="n">
        <v>40</v>
      </c>
      <c r="H99" s="43" t="s">
        <v>53</v>
      </c>
      <c r="I99" s="46" t="n">
        <v>1</v>
      </c>
      <c r="J99" s="43" t="s">
        <v>654</v>
      </c>
      <c r="K99" s="43" t="s">
        <v>276</v>
      </c>
      <c r="L99" s="44" t="s">
        <v>655</v>
      </c>
      <c r="M99" s="43" t="s">
        <v>50</v>
      </c>
      <c r="N99" s="43" t="s">
        <v>53</v>
      </c>
      <c r="O99" s="46" t="n">
        <v>65161206</v>
      </c>
      <c r="P99" s="13" t="s">
        <v>281</v>
      </c>
    </row>
    <row r="100" s="49" customFormat="true" ht="30" hidden="false" customHeight="true" outlineLevel="0" collapsed="false">
      <c r="A100" s="51"/>
      <c r="B100" s="10"/>
      <c r="C100" s="9"/>
      <c r="D100" s="43" t="s">
        <v>661</v>
      </c>
      <c r="E100" s="46" t="n">
        <v>1</v>
      </c>
      <c r="F100" s="46" t="n">
        <v>65</v>
      </c>
      <c r="G100" s="46" t="n">
        <v>40</v>
      </c>
      <c r="H100" s="43" t="s">
        <v>662</v>
      </c>
      <c r="I100" s="46" t="n">
        <v>1</v>
      </c>
      <c r="J100" s="43" t="s">
        <v>654</v>
      </c>
      <c r="K100" s="43" t="s">
        <v>276</v>
      </c>
      <c r="L100" s="44" t="s">
        <v>655</v>
      </c>
      <c r="M100" s="43" t="s">
        <v>50</v>
      </c>
      <c r="N100" s="43" t="s">
        <v>53</v>
      </c>
      <c r="O100" s="46" t="n">
        <v>65161206</v>
      </c>
      <c r="P100" s="13" t="s">
        <v>281</v>
      </c>
    </row>
    <row r="101" s="49" customFormat="true" ht="30" hidden="false" customHeight="true" outlineLevel="0" collapsed="false">
      <c r="A101" s="51"/>
      <c r="B101" s="10"/>
      <c r="C101" s="9"/>
      <c r="D101" s="43" t="s">
        <v>663</v>
      </c>
      <c r="E101" s="46" t="n">
        <v>1</v>
      </c>
      <c r="F101" s="46" t="n">
        <v>30</v>
      </c>
      <c r="G101" s="46" t="n">
        <v>40</v>
      </c>
      <c r="H101" s="43" t="s">
        <v>664</v>
      </c>
      <c r="I101" s="46" t="n">
        <v>1</v>
      </c>
      <c r="J101" s="43" t="s">
        <v>654</v>
      </c>
      <c r="K101" s="43" t="s">
        <v>276</v>
      </c>
      <c r="L101" s="44" t="s">
        <v>655</v>
      </c>
      <c r="M101" s="43" t="s">
        <v>50</v>
      </c>
      <c r="N101" s="43" t="s">
        <v>53</v>
      </c>
      <c r="O101" s="46" t="n">
        <v>65161206</v>
      </c>
      <c r="P101" s="13" t="s">
        <v>281</v>
      </c>
    </row>
    <row r="102" s="49" customFormat="true" ht="30" hidden="false" customHeight="true" outlineLevel="0" collapsed="false">
      <c r="A102" s="51"/>
      <c r="B102" s="10"/>
      <c r="C102" s="9"/>
      <c r="D102" s="43" t="s">
        <v>665</v>
      </c>
      <c r="E102" s="46" t="n">
        <v>1</v>
      </c>
      <c r="F102" s="46" t="n">
        <v>65</v>
      </c>
      <c r="G102" s="46" t="n">
        <v>40</v>
      </c>
      <c r="H102" s="43" t="s">
        <v>666</v>
      </c>
      <c r="I102" s="46" t="n">
        <v>1</v>
      </c>
      <c r="J102" s="43" t="s">
        <v>654</v>
      </c>
      <c r="K102" s="43" t="s">
        <v>276</v>
      </c>
      <c r="L102" s="44" t="s">
        <v>655</v>
      </c>
      <c r="M102" s="43" t="s">
        <v>50</v>
      </c>
      <c r="N102" s="43" t="s">
        <v>53</v>
      </c>
      <c r="O102" s="46" t="n">
        <v>65161206</v>
      </c>
      <c r="P102" s="13" t="s">
        <v>281</v>
      </c>
    </row>
    <row r="103" s="49" customFormat="true" ht="30" hidden="false" customHeight="true" outlineLevel="0" collapsed="false">
      <c r="A103" s="51"/>
      <c r="B103" s="10"/>
      <c r="C103" s="9"/>
      <c r="D103" s="43" t="s">
        <v>667</v>
      </c>
      <c r="E103" s="46" t="n">
        <v>1</v>
      </c>
      <c r="F103" s="46" t="n">
        <v>65</v>
      </c>
      <c r="G103" s="46" t="n">
        <v>40</v>
      </c>
      <c r="H103" s="43" t="s">
        <v>668</v>
      </c>
      <c r="I103" s="46" t="n">
        <v>1</v>
      </c>
      <c r="J103" s="43" t="s">
        <v>654</v>
      </c>
      <c r="K103" s="43" t="s">
        <v>276</v>
      </c>
      <c r="L103" s="44" t="s">
        <v>655</v>
      </c>
      <c r="M103" s="43" t="s">
        <v>50</v>
      </c>
      <c r="N103" s="43" t="s">
        <v>53</v>
      </c>
      <c r="O103" s="46" t="n">
        <v>65161206</v>
      </c>
      <c r="P103" s="13" t="s">
        <v>281</v>
      </c>
    </row>
    <row r="104" s="49" customFormat="true" ht="30" hidden="false" customHeight="true" outlineLevel="0" collapsed="false">
      <c r="A104" s="51" t="n">
        <v>6</v>
      </c>
      <c r="B104" s="52" t="s">
        <v>57</v>
      </c>
      <c r="C104" s="51" t="n">
        <v>24</v>
      </c>
      <c r="D104" s="14" t="s">
        <v>669</v>
      </c>
      <c r="E104" s="15" t="s">
        <v>670</v>
      </c>
      <c r="F104" s="16" t="s">
        <v>387</v>
      </c>
      <c r="G104" s="16" t="s">
        <v>321</v>
      </c>
      <c r="H104" s="14" t="s">
        <v>671</v>
      </c>
      <c r="I104" s="18" t="n">
        <v>1</v>
      </c>
      <c r="J104" s="14" t="s">
        <v>672</v>
      </c>
      <c r="K104" s="15"/>
      <c r="L104" s="14" t="s">
        <v>673</v>
      </c>
      <c r="M104" s="14" t="s">
        <v>674</v>
      </c>
      <c r="N104" s="14" t="s">
        <v>675</v>
      </c>
      <c r="O104" s="45" t="s">
        <v>676</v>
      </c>
      <c r="P104" s="13" t="s">
        <v>281</v>
      </c>
    </row>
    <row r="105" s="49" customFormat="true" ht="30" hidden="false" customHeight="true" outlineLevel="0" collapsed="false">
      <c r="A105" s="51"/>
      <c r="B105" s="52"/>
      <c r="C105" s="51"/>
      <c r="D105" s="14" t="s">
        <v>677</v>
      </c>
      <c r="E105" s="15" t="s">
        <v>670</v>
      </c>
      <c r="F105" s="16" t="s">
        <v>387</v>
      </c>
      <c r="G105" s="16" t="s">
        <v>273</v>
      </c>
      <c r="H105" s="14" t="s">
        <v>675</v>
      </c>
      <c r="I105" s="18" t="n">
        <v>1</v>
      </c>
      <c r="J105" s="14" t="s">
        <v>672</v>
      </c>
      <c r="K105" s="15"/>
      <c r="L105" s="14" t="s">
        <v>673</v>
      </c>
      <c r="M105" s="14" t="s">
        <v>674</v>
      </c>
      <c r="N105" s="14" t="s">
        <v>675</v>
      </c>
      <c r="O105" s="45" t="s">
        <v>676</v>
      </c>
      <c r="P105" s="13" t="s">
        <v>281</v>
      </c>
    </row>
    <row r="106" s="49" customFormat="true" ht="30" hidden="false" customHeight="true" outlineLevel="0" collapsed="false">
      <c r="A106" s="51"/>
      <c r="B106" s="52"/>
      <c r="C106" s="51"/>
      <c r="D106" s="14" t="s">
        <v>678</v>
      </c>
      <c r="E106" s="15" t="s">
        <v>679</v>
      </c>
      <c r="F106" s="16" t="s">
        <v>381</v>
      </c>
      <c r="G106" s="16" t="s">
        <v>321</v>
      </c>
      <c r="H106" s="14" t="s">
        <v>680</v>
      </c>
      <c r="I106" s="18" t="n">
        <v>1</v>
      </c>
      <c r="J106" s="14" t="s">
        <v>672</v>
      </c>
      <c r="K106" s="15"/>
      <c r="L106" s="14" t="s">
        <v>673</v>
      </c>
      <c r="M106" s="14" t="s">
        <v>674</v>
      </c>
      <c r="N106" s="14" t="s">
        <v>675</v>
      </c>
      <c r="O106" s="45" t="s">
        <v>676</v>
      </c>
      <c r="P106" s="13" t="s">
        <v>281</v>
      </c>
    </row>
    <row r="107" s="49" customFormat="true" ht="30" hidden="false" customHeight="true" outlineLevel="0" collapsed="false">
      <c r="A107" s="51"/>
      <c r="B107" s="52"/>
      <c r="C107" s="51"/>
      <c r="D107" s="14" t="s">
        <v>308</v>
      </c>
      <c r="E107" s="15" t="s">
        <v>679</v>
      </c>
      <c r="F107" s="16" t="s">
        <v>381</v>
      </c>
      <c r="G107" s="16" t="s">
        <v>287</v>
      </c>
      <c r="H107" s="14" t="s">
        <v>681</v>
      </c>
      <c r="I107" s="18" t="n">
        <v>1</v>
      </c>
      <c r="J107" s="14" t="s">
        <v>672</v>
      </c>
      <c r="K107" s="15"/>
      <c r="L107" s="14" t="s">
        <v>673</v>
      </c>
      <c r="M107" s="14" t="s">
        <v>674</v>
      </c>
      <c r="N107" s="14" t="s">
        <v>675</v>
      </c>
      <c r="O107" s="45" t="s">
        <v>676</v>
      </c>
      <c r="P107" s="13" t="s">
        <v>281</v>
      </c>
    </row>
    <row r="108" s="49" customFormat="true" ht="30" hidden="false" customHeight="true" outlineLevel="0" collapsed="false">
      <c r="A108" s="51"/>
      <c r="B108" s="52"/>
      <c r="C108" s="51"/>
      <c r="D108" s="14" t="s">
        <v>682</v>
      </c>
      <c r="E108" s="15" t="s">
        <v>683</v>
      </c>
      <c r="F108" s="16" t="s">
        <v>684</v>
      </c>
      <c r="G108" s="16" t="s">
        <v>287</v>
      </c>
      <c r="H108" s="14" t="s">
        <v>685</v>
      </c>
      <c r="I108" s="18" t="n">
        <v>1</v>
      </c>
      <c r="J108" s="14" t="s">
        <v>672</v>
      </c>
      <c r="K108" s="15"/>
      <c r="L108" s="14" t="s">
        <v>673</v>
      </c>
      <c r="M108" s="14" t="s">
        <v>686</v>
      </c>
      <c r="N108" s="14" t="s">
        <v>685</v>
      </c>
      <c r="O108" s="45" t="s">
        <v>687</v>
      </c>
      <c r="P108" s="13" t="s">
        <v>281</v>
      </c>
    </row>
    <row r="109" s="49" customFormat="true" ht="30" hidden="false" customHeight="true" outlineLevel="0" collapsed="false">
      <c r="A109" s="51"/>
      <c r="B109" s="52"/>
      <c r="C109" s="51"/>
      <c r="D109" s="14" t="s">
        <v>688</v>
      </c>
      <c r="E109" s="15" t="s">
        <v>683</v>
      </c>
      <c r="F109" s="16" t="s">
        <v>684</v>
      </c>
      <c r="G109" s="16" t="s">
        <v>287</v>
      </c>
      <c r="H109" s="14" t="s">
        <v>689</v>
      </c>
      <c r="I109" s="18" t="n">
        <v>1</v>
      </c>
      <c r="J109" s="14" t="s">
        <v>672</v>
      </c>
      <c r="K109" s="15"/>
      <c r="L109" s="14" t="s">
        <v>673</v>
      </c>
      <c r="M109" s="14" t="s">
        <v>686</v>
      </c>
      <c r="N109" s="14" t="s">
        <v>689</v>
      </c>
      <c r="O109" s="45" t="s">
        <v>690</v>
      </c>
      <c r="P109" s="13" t="s">
        <v>281</v>
      </c>
    </row>
    <row r="110" s="49" customFormat="true" ht="30" hidden="false" customHeight="true" outlineLevel="0" collapsed="false">
      <c r="A110" s="51"/>
      <c r="B110" s="52"/>
      <c r="C110" s="51"/>
      <c r="D110" s="14" t="s">
        <v>691</v>
      </c>
      <c r="E110" s="15" t="s">
        <v>692</v>
      </c>
      <c r="F110" s="16" t="s">
        <v>693</v>
      </c>
      <c r="G110" s="16" t="s">
        <v>297</v>
      </c>
      <c r="H110" s="14" t="s">
        <v>694</v>
      </c>
      <c r="I110" s="18" t="n">
        <v>1</v>
      </c>
      <c r="J110" s="14" t="s">
        <v>672</v>
      </c>
      <c r="K110" s="15"/>
      <c r="L110" s="14" t="s">
        <v>673</v>
      </c>
      <c r="M110" s="14" t="s">
        <v>686</v>
      </c>
      <c r="N110" s="14" t="s">
        <v>694</v>
      </c>
      <c r="O110" s="45" t="s">
        <v>695</v>
      </c>
      <c r="P110" s="13" t="s">
        <v>281</v>
      </c>
    </row>
    <row r="111" s="49" customFormat="true" ht="30" hidden="false" customHeight="true" outlineLevel="0" collapsed="false">
      <c r="A111" s="51"/>
      <c r="B111" s="52"/>
      <c r="C111" s="51"/>
      <c r="D111" s="14" t="s">
        <v>696</v>
      </c>
      <c r="E111" s="15" t="s">
        <v>697</v>
      </c>
      <c r="F111" s="16" t="s">
        <v>351</v>
      </c>
      <c r="G111" s="16" t="s">
        <v>273</v>
      </c>
      <c r="H111" s="14" t="s">
        <v>698</v>
      </c>
      <c r="I111" s="18" t="n">
        <v>1</v>
      </c>
      <c r="J111" s="14" t="s">
        <v>672</v>
      </c>
      <c r="K111" s="15"/>
      <c r="L111" s="14" t="s">
        <v>673</v>
      </c>
      <c r="M111" s="14" t="s">
        <v>699</v>
      </c>
      <c r="N111" s="14" t="s">
        <v>700</v>
      </c>
      <c r="O111" s="45" t="s">
        <v>701</v>
      </c>
      <c r="P111" s="13" t="s">
        <v>281</v>
      </c>
    </row>
    <row r="112" s="49" customFormat="true" ht="30" hidden="false" customHeight="true" outlineLevel="0" collapsed="false">
      <c r="A112" s="51"/>
      <c r="B112" s="52"/>
      <c r="C112" s="51"/>
      <c r="D112" s="14" t="s">
        <v>702</v>
      </c>
      <c r="E112" s="15" t="s">
        <v>697</v>
      </c>
      <c r="F112" s="16" t="s">
        <v>351</v>
      </c>
      <c r="G112" s="16" t="s">
        <v>287</v>
      </c>
      <c r="H112" s="14" t="s">
        <v>703</v>
      </c>
      <c r="I112" s="18" t="n">
        <v>1</v>
      </c>
      <c r="J112" s="14" t="s">
        <v>672</v>
      </c>
      <c r="K112" s="15"/>
      <c r="L112" s="14" t="s">
        <v>673</v>
      </c>
      <c r="M112" s="14" t="s">
        <v>699</v>
      </c>
      <c r="N112" s="14" t="s">
        <v>703</v>
      </c>
      <c r="O112" s="45" t="s">
        <v>704</v>
      </c>
      <c r="P112" s="13" t="s">
        <v>281</v>
      </c>
    </row>
    <row r="113" s="49" customFormat="true" ht="30" hidden="false" customHeight="true" outlineLevel="0" collapsed="false">
      <c r="A113" s="51"/>
      <c r="B113" s="52"/>
      <c r="C113" s="51"/>
      <c r="D113" s="14" t="s">
        <v>705</v>
      </c>
      <c r="E113" s="15" t="s">
        <v>706</v>
      </c>
      <c r="F113" s="16" t="s">
        <v>707</v>
      </c>
      <c r="G113" s="16" t="s">
        <v>297</v>
      </c>
      <c r="H113" s="14" t="s">
        <v>708</v>
      </c>
      <c r="I113" s="18" t="n">
        <v>1</v>
      </c>
      <c r="J113" s="14" t="s">
        <v>672</v>
      </c>
      <c r="K113" s="15"/>
      <c r="L113" s="14" t="s">
        <v>673</v>
      </c>
      <c r="M113" s="14" t="s">
        <v>699</v>
      </c>
      <c r="N113" s="14" t="s">
        <v>708</v>
      </c>
      <c r="O113" s="45" t="s">
        <v>709</v>
      </c>
      <c r="P113" s="13" t="s">
        <v>281</v>
      </c>
    </row>
    <row r="114" s="49" customFormat="true" ht="30" hidden="false" customHeight="true" outlineLevel="0" collapsed="false">
      <c r="A114" s="51"/>
      <c r="B114" s="52"/>
      <c r="C114" s="51"/>
      <c r="D114" s="14" t="s">
        <v>710</v>
      </c>
      <c r="E114" s="15" t="s">
        <v>711</v>
      </c>
      <c r="F114" s="16" t="s">
        <v>291</v>
      </c>
      <c r="G114" s="16" t="s">
        <v>287</v>
      </c>
      <c r="H114" s="14" t="s">
        <v>712</v>
      </c>
      <c r="I114" s="18" t="n">
        <v>1</v>
      </c>
      <c r="J114" s="14" t="s">
        <v>672</v>
      </c>
      <c r="K114" s="15"/>
      <c r="L114" s="14" t="s">
        <v>673</v>
      </c>
      <c r="M114" s="14" t="s">
        <v>699</v>
      </c>
      <c r="N114" s="14" t="s">
        <v>713</v>
      </c>
      <c r="O114" s="45" t="s">
        <v>714</v>
      </c>
      <c r="P114" s="13" t="s">
        <v>281</v>
      </c>
    </row>
    <row r="115" s="49" customFormat="true" ht="30" hidden="false" customHeight="true" outlineLevel="0" collapsed="false">
      <c r="A115" s="51"/>
      <c r="B115" s="52"/>
      <c r="C115" s="51"/>
      <c r="D115" s="14" t="s">
        <v>715</v>
      </c>
      <c r="E115" s="15" t="s">
        <v>716</v>
      </c>
      <c r="F115" s="16" t="s">
        <v>291</v>
      </c>
      <c r="G115" s="16" t="s">
        <v>273</v>
      </c>
      <c r="H115" s="14" t="s">
        <v>717</v>
      </c>
      <c r="I115" s="18" t="n">
        <v>1</v>
      </c>
      <c r="J115" s="14" t="s">
        <v>672</v>
      </c>
      <c r="K115" s="15"/>
      <c r="L115" s="14" t="s">
        <v>673</v>
      </c>
      <c r="M115" s="14" t="s">
        <v>699</v>
      </c>
      <c r="N115" s="14" t="s">
        <v>717</v>
      </c>
      <c r="O115" s="45" t="s">
        <v>718</v>
      </c>
      <c r="P115" s="13" t="s">
        <v>281</v>
      </c>
    </row>
    <row r="116" s="49" customFormat="true" ht="30" hidden="false" customHeight="true" outlineLevel="0" collapsed="false">
      <c r="A116" s="51"/>
      <c r="B116" s="52"/>
      <c r="C116" s="51"/>
      <c r="D116" s="14" t="s">
        <v>719</v>
      </c>
      <c r="E116" s="15" t="s">
        <v>720</v>
      </c>
      <c r="F116" s="16" t="s">
        <v>372</v>
      </c>
      <c r="G116" s="16" t="s">
        <v>721</v>
      </c>
      <c r="H116" s="14" t="s">
        <v>722</v>
      </c>
      <c r="I116" s="18" t="n">
        <v>1</v>
      </c>
      <c r="J116" s="14" t="s">
        <v>672</v>
      </c>
      <c r="K116" s="15"/>
      <c r="L116" s="14" t="s">
        <v>673</v>
      </c>
      <c r="M116" s="14" t="s">
        <v>699</v>
      </c>
      <c r="N116" s="14" t="s">
        <v>722</v>
      </c>
      <c r="O116" s="45" t="s">
        <v>723</v>
      </c>
      <c r="P116" s="13" t="s">
        <v>281</v>
      </c>
    </row>
    <row r="117" s="49" customFormat="true" ht="30" hidden="false" customHeight="true" outlineLevel="0" collapsed="false">
      <c r="A117" s="51"/>
      <c r="B117" s="52"/>
      <c r="C117" s="51"/>
      <c r="D117" s="14" t="s">
        <v>724</v>
      </c>
      <c r="E117" s="15" t="s">
        <v>697</v>
      </c>
      <c r="F117" s="16" t="s">
        <v>351</v>
      </c>
      <c r="G117" s="16" t="s">
        <v>406</v>
      </c>
      <c r="H117" s="14" t="s">
        <v>725</v>
      </c>
      <c r="I117" s="18" t="n">
        <v>1</v>
      </c>
      <c r="J117" s="14" t="s">
        <v>672</v>
      </c>
      <c r="K117" s="15"/>
      <c r="L117" s="14" t="s">
        <v>673</v>
      </c>
      <c r="M117" s="14" t="s">
        <v>726</v>
      </c>
      <c r="N117" s="14" t="s">
        <v>727</v>
      </c>
      <c r="O117" s="45" t="s">
        <v>728</v>
      </c>
      <c r="P117" s="13" t="s">
        <v>281</v>
      </c>
    </row>
    <row r="118" s="49" customFormat="true" ht="30" hidden="false" customHeight="true" outlineLevel="0" collapsed="false">
      <c r="A118" s="51"/>
      <c r="B118" s="52"/>
      <c r="C118" s="51"/>
      <c r="D118" s="14" t="s">
        <v>729</v>
      </c>
      <c r="E118" s="15" t="s">
        <v>697</v>
      </c>
      <c r="F118" s="16" t="s">
        <v>351</v>
      </c>
      <c r="G118" s="16" t="s">
        <v>297</v>
      </c>
      <c r="H118" s="14" t="s">
        <v>730</v>
      </c>
      <c r="I118" s="18" t="n">
        <v>1</v>
      </c>
      <c r="J118" s="14" t="s">
        <v>672</v>
      </c>
      <c r="K118" s="15"/>
      <c r="L118" s="14" t="s">
        <v>673</v>
      </c>
      <c r="M118" s="15"/>
      <c r="N118" s="14" t="s">
        <v>727</v>
      </c>
      <c r="O118" s="45" t="s">
        <v>728</v>
      </c>
      <c r="P118" s="13" t="s">
        <v>281</v>
      </c>
    </row>
    <row r="119" s="49" customFormat="true" ht="30" hidden="false" customHeight="true" outlineLevel="0" collapsed="false">
      <c r="A119" s="51"/>
      <c r="B119" s="52"/>
      <c r="C119" s="51"/>
      <c r="D119" s="14" t="s">
        <v>731</v>
      </c>
      <c r="E119" s="15" t="s">
        <v>711</v>
      </c>
      <c r="F119" s="16" t="s">
        <v>291</v>
      </c>
      <c r="G119" s="16" t="s">
        <v>273</v>
      </c>
      <c r="H119" s="14" t="s">
        <v>732</v>
      </c>
      <c r="I119" s="18" t="n">
        <v>1</v>
      </c>
      <c r="J119" s="14" t="s">
        <v>733</v>
      </c>
      <c r="K119" s="15"/>
      <c r="L119" s="14" t="s">
        <v>734</v>
      </c>
      <c r="M119" s="14" t="s">
        <v>735</v>
      </c>
      <c r="N119" s="14" t="s">
        <v>736</v>
      </c>
      <c r="O119" s="45" t="s">
        <v>737</v>
      </c>
      <c r="P119" s="13" t="s">
        <v>281</v>
      </c>
    </row>
    <row r="120" s="49" customFormat="true" ht="30" hidden="false" customHeight="true" outlineLevel="0" collapsed="false">
      <c r="A120" s="51"/>
      <c r="B120" s="52"/>
      <c r="C120" s="51"/>
      <c r="D120" s="14" t="s">
        <v>738</v>
      </c>
      <c r="E120" s="15" t="s">
        <v>720</v>
      </c>
      <c r="F120" s="16" t="s">
        <v>739</v>
      </c>
      <c r="G120" s="16" t="s">
        <v>297</v>
      </c>
      <c r="H120" s="14" t="s">
        <v>740</v>
      </c>
      <c r="I120" s="18" t="n">
        <v>1</v>
      </c>
      <c r="J120" s="14" t="s">
        <v>672</v>
      </c>
      <c r="K120" s="15"/>
      <c r="L120" s="14" t="s">
        <v>741</v>
      </c>
      <c r="M120" s="14" t="s">
        <v>735</v>
      </c>
      <c r="N120" s="14" t="s">
        <v>742</v>
      </c>
      <c r="O120" s="45" t="s">
        <v>743</v>
      </c>
      <c r="P120" s="13" t="s">
        <v>281</v>
      </c>
    </row>
    <row r="121" s="49" customFormat="true" ht="30" hidden="false" customHeight="true" outlineLevel="0" collapsed="false">
      <c r="A121" s="51"/>
      <c r="B121" s="52"/>
      <c r="C121" s="51"/>
      <c r="D121" s="14" t="s">
        <v>744</v>
      </c>
      <c r="E121" s="15" t="s">
        <v>697</v>
      </c>
      <c r="F121" s="16" t="s">
        <v>287</v>
      </c>
      <c r="G121" s="16" t="s">
        <v>297</v>
      </c>
      <c r="H121" s="14" t="s">
        <v>745</v>
      </c>
      <c r="I121" s="18" t="n">
        <v>1</v>
      </c>
      <c r="J121" s="14" t="s">
        <v>672</v>
      </c>
      <c r="K121" s="15"/>
      <c r="L121" s="14" t="s">
        <v>673</v>
      </c>
      <c r="M121" s="14" t="s">
        <v>746</v>
      </c>
      <c r="N121" s="14" t="s">
        <v>747</v>
      </c>
      <c r="O121" s="45" t="s">
        <v>748</v>
      </c>
      <c r="P121" s="13" t="s">
        <v>281</v>
      </c>
    </row>
    <row r="122" s="49" customFormat="true" ht="30" hidden="false" customHeight="true" outlineLevel="0" collapsed="false">
      <c r="A122" s="51"/>
      <c r="B122" s="52"/>
      <c r="C122" s="51"/>
      <c r="D122" s="14" t="s">
        <v>749</v>
      </c>
      <c r="E122" s="15" t="s">
        <v>716</v>
      </c>
      <c r="F122" s="16" t="s">
        <v>750</v>
      </c>
      <c r="G122" s="16" t="s">
        <v>273</v>
      </c>
      <c r="H122" s="14" t="s">
        <v>751</v>
      </c>
      <c r="I122" s="18" t="n">
        <v>1</v>
      </c>
      <c r="J122" s="14" t="s">
        <v>672</v>
      </c>
      <c r="K122" s="15"/>
      <c r="L122" s="14" t="s">
        <v>673</v>
      </c>
      <c r="M122" s="14" t="s">
        <v>746</v>
      </c>
      <c r="N122" s="14" t="s">
        <v>747</v>
      </c>
      <c r="O122" s="45" t="s">
        <v>748</v>
      </c>
      <c r="P122" s="13" t="s">
        <v>281</v>
      </c>
    </row>
    <row r="123" s="49" customFormat="true" ht="30" hidden="false" customHeight="true" outlineLevel="0" collapsed="false">
      <c r="A123" s="51"/>
      <c r="B123" s="52"/>
      <c r="C123" s="51"/>
      <c r="D123" s="14" t="s">
        <v>752</v>
      </c>
      <c r="E123" s="15" t="s">
        <v>697</v>
      </c>
      <c r="F123" s="16" t="s">
        <v>287</v>
      </c>
      <c r="G123" s="16" t="s">
        <v>273</v>
      </c>
      <c r="H123" s="14" t="s">
        <v>753</v>
      </c>
      <c r="I123" s="18" t="n">
        <v>1</v>
      </c>
      <c r="J123" s="14" t="s">
        <v>672</v>
      </c>
      <c r="K123" s="15"/>
      <c r="L123" s="14" t="s">
        <v>673</v>
      </c>
      <c r="M123" s="15"/>
      <c r="N123" s="14" t="s">
        <v>747</v>
      </c>
      <c r="O123" s="45" t="s">
        <v>748</v>
      </c>
      <c r="P123" s="13" t="s">
        <v>281</v>
      </c>
    </row>
    <row r="124" s="49" customFormat="true" ht="30" hidden="false" customHeight="true" outlineLevel="0" collapsed="false">
      <c r="A124" s="51"/>
      <c r="B124" s="52"/>
      <c r="C124" s="51"/>
      <c r="D124" s="14" t="s">
        <v>754</v>
      </c>
      <c r="E124" s="15" t="s">
        <v>716</v>
      </c>
      <c r="F124" s="16" t="s">
        <v>750</v>
      </c>
      <c r="G124" s="16" t="s">
        <v>286</v>
      </c>
      <c r="H124" s="14" t="s">
        <v>755</v>
      </c>
      <c r="I124" s="18" t="n">
        <v>1</v>
      </c>
      <c r="J124" s="14" t="s">
        <v>672</v>
      </c>
      <c r="K124" s="15"/>
      <c r="L124" s="14" t="s">
        <v>673</v>
      </c>
      <c r="M124" s="14" t="s">
        <v>746</v>
      </c>
      <c r="N124" s="14" t="s">
        <v>747</v>
      </c>
      <c r="O124" s="45" t="s">
        <v>748</v>
      </c>
      <c r="P124" s="13" t="s">
        <v>281</v>
      </c>
    </row>
    <row r="125" s="49" customFormat="true" ht="30" hidden="false" customHeight="true" outlineLevel="0" collapsed="false">
      <c r="A125" s="51"/>
      <c r="B125" s="52"/>
      <c r="C125" s="51"/>
      <c r="D125" s="14" t="s">
        <v>756</v>
      </c>
      <c r="E125" s="15" t="s">
        <v>720</v>
      </c>
      <c r="F125" s="16" t="s">
        <v>757</v>
      </c>
      <c r="G125" s="16" t="s">
        <v>758</v>
      </c>
      <c r="H125" s="14" t="s">
        <v>759</v>
      </c>
      <c r="I125" s="18" t="n">
        <v>1</v>
      </c>
      <c r="J125" s="14" t="s">
        <v>672</v>
      </c>
      <c r="K125" s="15"/>
      <c r="L125" s="14" t="s">
        <v>673</v>
      </c>
      <c r="M125" s="14" t="s">
        <v>746</v>
      </c>
      <c r="N125" s="14" t="s">
        <v>747</v>
      </c>
      <c r="O125" s="45" t="s">
        <v>748</v>
      </c>
      <c r="P125" s="13" t="s">
        <v>281</v>
      </c>
    </row>
    <row r="126" s="49" customFormat="true" ht="30" hidden="false" customHeight="true" outlineLevel="0" collapsed="false">
      <c r="A126" s="51"/>
      <c r="B126" s="52"/>
      <c r="C126" s="51"/>
      <c r="D126" s="14" t="s">
        <v>760</v>
      </c>
      <c r="E126" s="15" t="s">
        <v>716</v>
      </c>
      <c r="F126" s="16" t="s">
        <v>750</v>
      </c>
      <c r="G126" s="16" t="s">
        <v>761</v>
      </c>
      <c r="H126" s="14" t="s">
        <v>762</v>
      </c>
      <c r="I126" s="18" t="n">
        <v>1</v>
      </c>
      <c r="J126" s="14" t="s">
        <v>672</v>
      </c>
      <c r="K126" s="15"/>
      <c r="L126" s="14" t="s">
        <v>673</v>
      </c>
      <c r="M126" s="14" t="s">
        <v>746</v>
      </c>
      <c r="N126" s="14" t="s">
        <v>747</v>
      </c>
      <c r="O126" s="45" t="s">
        <v>748</v>
      </c>
      <c r="P126" s="13" t="s">
        <v>281</v>
      </c>
    </row>
    <row r="127" s="49" customFormat="true" ht="30" hidden="false" customHeight="true" outlineLevel="0" collapsed="false">
      <c r="A127" s="51"/>
      <c r="B127" s="52"/>
      <c r="C127" s="51"/>
      <c r="D127" s="14" t="s">
        <v>763</v>
      </c>
      <c r="E127" s="15" t="s">
        <v>720</v>
      </c>
      <c r="F127" s="16" t="s">
        <v>764</v>
      </c>
      <c r="G127" s="16" t="s">
        <v>388</v>
      </c>
      <c r="H127" s="14" t="s">
        <v>765</v>
      </c>
      <c r="I127" s="18" t="n">
        <v>1</v>
      </c>
      <c r="J127" s="14" t="s">
        <v>672</v>
      </c>
      <c r="K127" s="15"/>
      <c r="L127" s="14" t="s">
        <v>673</v>
      </c>
      <c r="M127" s="14" t="s">
        <v>746</v>
      </c>
      <c r="N127" s="14" t="s">
        <v>747</v>
      </c>
      <c r="O127" s="45" t="s">
        <v>748</v>
      </c>
      <c r="P127" s="13" t="s">
        <v>281</v>
      </c>
    </row>
    <row r="128" s="49" customFormat="true" ht="50" hidden="false" customHeight="true" outlineLevel="0" collapsed="false">
      <c r="A128" s="9" t="n">
        <v>7</v>
      </c>
      <c r="B128" s="12" t="s">
        <v>66</v>
      </c>
      <c r="C128" s="9" t="n">
        <v>6</v>
      </c>
      <c r="D128" s="14" t="s">
        <v>766</v>
      </c>
      <c r="E128" s="15" t="s">
        <v>767</v>
      </c>
      <c r="F128" s="18" t="n">
        <v>500</v>
      </c>
      <c r="G128" s="18" t="n">
        <v>54</v>
      </c>
      <c r="H128" s="14" t="s">
        <v>768</v>
      </c>
      <c r="I128" s="18" t="n">
        <v>2</v>
      </c>
      <c r="J128" s="14" t="s">
        <v>769</v>
      </c>
      <c r="K128" s="15"/>
      <c r="L128" s="15" t="s">
        <v>770</v>
      </c>
      <c r="M128" s="14" t="s">
        <v>771</v>
      </c>
      <c r="N128" s="14" t="s">
        <v>70</v>
      </c>
      <c r="O128" s="45" t="s">
        <v>772</v>
      </c>
      <c r="P128" s="13" t="s">
        <v>281</v>
      </c>
    </row>
    <row r="129" s="49" customFormat="true" ht="50" hidden="false" customHeight="true" outlineLevel="0" collapsed="false">
      <c r="A129" s="9"/>
      <c r="B129" s="12"/>
      <c r="C129" s="9"/>
      <c r="D129" s="14" t="s">
        <v>773</v>
      </c>
      <c r="E129" s="15" t="s">
        <v>767</v>
      </c>
      <c r="F129" s="18" t="n">
        <v>500</v>
      </c>
      <c r="G129" s="18" t="n">
        <v>54</v>
      </c>
      <c r="H129" s="14" t="s">
        <v>774</v>
      </c>
      <c r="I129" s="18" t="n">
        <v>2</v>
      </c>
      <c r="J129" s="14" t="s">
        <v>775</v>
      </c>
      <c r="K129" s="15"/>
      <c r="L129" s="15" t="s">
        <v>770</v>
      </c>
      <c r="M129" s="14" t="s">
        <v>776</v>
      </c>
      <c r="N129" s="14" t="s">
        <v>70</v>
      </c>
      <c r="O129" s="45" t="s">
        <v>772</v>
      </c>
      <c r="P129" s="13" t="s">
        <v>281</v>
      </c>
    </row>
    <row r="130" s="49" customFormat="true" ht="50" hidden="false" customHeight="true" outlineLevel="0" collapsed="false">
      <c r="A130" s="9"/>
      <c r="B130" s="12"/>
      <c r="C130" s="9"/>
      <c r="D130" s="14" t="s">
        <v>777</v>
      </c>
      <c r="E130" s="15" t="s">
        <v>767</v>
      </c>
      <c r="F130" s="18" t="n">
        <v>500</v>
      </c>
      <c r="G130" s="18" t="n">
        <v>90</v>
      </c>
      <c r="H130" s="14" t="s">
        <v>778</v>
      </c>
      <c r="I130" s="18" t="n">
        <v>2</v>
      </c>
      <c r="J130" s="14" t="s">
        <v>779</v>
      </c>
      <c r="K130" s="15"/>
      <c r="L130" s="14" t="s">
        <v>780</v>
      </c>
      <c r="M130" s="14" t="s">
        <v>781</v>
      </c>
      <c r="N130" s="14" t="s">
        <v>70</v>
      </c>
      <c r="O130" s="45" t="s">
        <v>772</v>
      </c>
      <c r="P130" s="13" t="s">
        <v>281</v>
      </c>
    </row>
    <row r="131" s="49" customFormat="true" ht="41" hidden="false" customHeight="true" outlineLevel="0" collapsed="false">
      <c r="A131" s="53" t="n">
        <v>8</v>
      </c>
      <c r="B131" s="54" t="s">
        <v>73</v>
      </c>
      <c r="C131" s="55" t="n">
        <v>12</v>
      </c>
      <c r="D131" s="56" t="s">
        <v>782</v>
      </c>
      <c r="E131" s="43" t="s">
        <v>783</v>
      </c>
      <c r="F131" s="46" t="n">
        <v>210</v>
      </c>
      <c r="G131" s="46" t="n">
        <v>162</v>
      </c>
      <c r="H131" s="43" t="s">
        <v>784</v>
      </c>
      <c r="I131" s="46" t="n">
        <v>2</v>
      </c>
      <c r="J131" s="43" t="s">
        <v>275</v>
      </c>
      <c r="K131" s="44" t="s">
        <v>785</v>
      </c>
      <c r="L131" s="44" t="s">
        <v>75</v>
      </c>
      <c r="M131" s="43" t="s">
        <v>76</v>
      </c>
      <c r="N131" s="43" t="s">
        <v>77</v>
      </c>
      <c r="O131" s="46" t="n">
        <v>15255564633</v>
      </c>
      <c r="P131" s="13" t="s">
        <v>281</v>
      </c>
    </row>
    <row r="132" s="5" customFormat="true" ht="30" hidden="false" customHeight="true" outlineLevel="0" collapsed="false">
      <c r="A132" s="53"/>
      <c r="B132" s="54"/>
      <c r="C132" s="55"/>
      <c r="D132" s="43" t="s">
        <v>786</v>
      </c>
      <c r="E132" s="43" t="s">
        <v>787</v>
      </c>
      <c r="F132" s="46" t="n">
        <v>815</v>
      </c>
      <c r="G132" s="46" t="n">
        <v>648</v>
      </c>
      <c r="H132" s="43" t="s">
        <v>788</v>
      </c>
      <c r="I132" s="46" t="n">
        <v>10</v>
      </c>
      <c r="J132" s="43" t="s">
        <v>275</v>
      </c>
      <c r="K132" s="44" t="s">
        <v>785</v>
      </c>
      <c r="L132" s="44" t="s">
        <v>75</v>
      </c>
      <c r="M132" s="43" t="s">
        <v>76</v>
      </c>
      <c r="N132" s="43" t="s">
        <v>77</v>
      </c>
      <c r="O132" s="46" t="n">
        <v>15255564633</v>
      </c>
      <c r="P132" s="13" t="s">
        <v>281</v>
      </c>
    </row>
    <row r="133" s="5" customFormat="true" ht="30" hidden="false" customHeight="true" outlineLevel="0" collapsed="false">
      <c r="A133" s="42" t="n">
        <v>9</v>
      </c>
      <c r="B133" s="12" t="s">
        <v>78</v>
      </c>
      <c r="C133" s="9" t="n">
        <v>11</v>
      </c>
      <c r="D133" s="43" t="s">
        <v>789</v>
      </c>
      <c r="E133" s="44" t="s">
        <v>790</v>
      </c>
      <c r="F133" s="46" t="n">
        <v>360</v>
      </c>
      <c r="G133" s="46" t="n">
        <v>100</v>
      </c>
      <c r="H133" s="43" t="s">
        <v>791</v>
      </c>
      <c r="I133" s="46" t="n">
        <v>1</v>
      </c>
      <c r="J133" s="43" t="s">
        <v>792</v>
      </c>
      <c r="K133" s="43" t="s">
        <v>276</v>
      </c>
      <c r="L133" s="44" t="s">
        <v>793</v>
      </c>
      <c r="M133" s="43" t="s">
        <v>81</v>
      </c>
      <c r="N133" s="43" t="s">
        <v>82</v>
      </c>
      <c r="O133" s="45" t="s">
        <v>83</v>
      </c>
      <c r="P133" s="13" t="s">
        <v>281</v>
      </c>
    </row>
    <row r="134" s="5" customFormat="true" ht="30" hidden="false" customHeight="true" outlineLevel="0" collapsed="false">
      <c r="A134" s="42"/>
      <c r="B134" s="12"/>
      <c r="C134" s="9"/>
      <c r="D134" s="43" t="s">
        <v>794</v>
      </c>
      <c r="E134" s="44" t="s">
        <v>790</v>
      </c>
      <c r="F134" s="46" t="n">
        <v>360</v>
      </c>
      <c r="G134" s="46" t="n">
        <v>100</v>
      </c>
      <c r="H134" s="43" t="s">
        <v>795</v>
      </c>
      <c r="I134" s="46" t="n">
        <v>2</v>
      </c>
      <c r="J134" s="43" t="s">
        <v>792</v>
      </c>
      <c r="K134" s="43" t="s">
        <v>276</v>
      </c>
      <c r="L134" s="44" t="s">
        <v>793</v>
      </c>
      <c r="M134" s="43" t="s">
        <v>81</v>
      </c>
      <c r="N134" s="43" t="s">
        <v>82</v>
      </c>
      <c r="O134" s="45" t="s">
        <v>83</v>
      </c>
      <c r="P134" s="13" t="s">
        <v>281</v>
      </c>
    </row>
    <row r="135" s="5" customFormat="true" ht="30" hidden="false" customHeight="true" outlineLevel="0" collapsed="false">
      <c r="A135" s="42"/>
      <c r="B135" s="12"/>
      <c r="C135" s="9"/>
      <c r="D135" s="43" t="s">
        <v>796</v>
      </c>
      <c r="E135" s="44" t="s">
        <v>790</v>
      </c>
      <c r="F135" s="46" t="n">
        <v>360</v>
      </c>
      <c r="G135" s="46" t="n">
        <v>100</v>
      </c>
      <c r="H135" s="43" t="s">
        <v>797</v>
      </c>
      <c r="I135" s="46" t="n">
        <v>2</v>
      </c>
      <c r="J135" s="43" t="s">
        <v>792</v>
      </c>
      <c r="K135" s="43" t="s">
        <v>276</v>
      </c>
      <c r="L135" s="44" t="s">
        <v>793</v>
      </c>
      <c r="M135" s="43" t="s">
        <v>81</v>
      </c>
      <c r="N135" s="43" t="s">
        <v>82</v>
      </c>
      <c r="O135" s="45" t="s">
        <v>83</v>
      </c>
      <c r="P135" s="13" t="s">
        <v>281</v>
      </c>
    </row>
    <row r="136" s="5" customFormat="true" ht="30" hidden="false" customHeight="true" outlineLevel="0" collapsed="false">
      <c r="A136" s="42"/>
      <c r="B136" s="12"/>
      <c r="C136" s="9"/>
      <c r="D136" s="43" t="s">
        <v>798</v>
      </c>
      <c r="E136" s="44" t="s">
        <v>790</v>
      </c>
      <c r="F136" s="46" t="n">
        <v>360</v>
      </c>
      <c r="G136" s="46" t="n">
        <v>100</v>
      </c>
      <c r="H136" s="43" t="s">
        <v>799</v>
      </c>
      <c r="I136" s="46" t="n">
        <v>2</v>
      </c>
      <c r="J136" s="43" t="s">
        <v>792</v>
      </c>
      <c r="K136" s="43" t="s">
        <v>276</v>
      </c>
      <c r="L136" s="44" t="s">
        <v>793</v>
      </c>
      <c r="M136" s="43" t="s">
        <v>81</v>
      </c>
      <c r="N136" s="43" t="s">
        <v>82</v>
      </c>
      <c r="O136" s="45" t="s">
        <v>83</v>
      </c>
      <c r="P136" s="13" t="s">
        <v>281</v>
      </c>
    </row>
    <row r="137" s="5" customFormat="true" ht="30" hidden="false" customHeight="true" outlineLevel="0" collapsed="false">
      <c r="A137" s="42"/>
      <c r="B137" s="12"/>
      <c r="C137" s="9"/>
      <c r="D137" s="43" t="s">
        <v>800</v>
      </c>
      <c r="E137" s="44" t="s">
        <v>790</v>
      </c>
      <c r="F137" s="46" t="n">
        <v>360</v>
      </c>
      <c r="G137" s="46" t="n">
        <v>100</v>
      </c>
      <c r="H137" s="43" t="s">
        <v>801</v>
      </c>
      <c r="I137" s="46" t="n">
        <v>2</v>
      </c>
      <c r="J137" s="43" t="s">
        <v>792</v>
      </c>
      <c r="K137" s="43" t="s">
        <v>276</v>
      </c>
      <c r="L137" s="44" t="s">
        <v>793</v>
      </c>
      <c r="M137" s="43" t="s">
        <v>81</v>
      </c>
      <c r="N137" s="43" t="s">
        <v>82</v>
      </c>
      <c r="O137" s="45" t="s">
        <v>83</v>
      </c>
      <c r="P137" s="13" t="s">
        <v>281</v>
      </c>
    </row>
    <row r="138" s="5" customFormat="true" ht="30" hidden="false" customHeight="true" outlineLevel="0" collapsed="false">
      <c r="A138" s="42"/>
      <c r="B138" s="12"/>
      <c r="C138" s="9"/>
      <c r="D138" s="43" t="s">
        <v>802</v>
      </c>
      <c r="E138" s="44" t="s">
        <v>790</v>
      </c>
      <c r="F138" s="46" t="n">
        <v>360</v>
      </c>
      <c r="G138" s="46" t="n">
        <v>100</v>
      </c>
      <c r="H138" s="43" t="s">
        <v>803</v>
      </c>
      <c r="I138" s="46" t="n">
        <v>2</v>
      </c>
      <c r="J138" s="43" t="s">
        <v>792</v>
      </c>
      <c r="K138" s="43" t="s">
        <v>276</v>
      </c>
      <c r="L138" s="44" t="s">
        <v>793</v>
      </c>
      <c r="M138" s="43" t="s">
        <v>81</v>
      </c>
      <c r="N138" s="43" t="s">
        <v>82</v>
      </c>
      <c r="O138" s="45" t="s">
        <v>83</v>
      </c>
      <c r="P138" s="13" t="s">
        <v>281</v>
      </c>
    </row>
    <row r="139" customFormat="false" ht="30" hidden="false" customHeight="true" outlineLevel="0" collapsed="false">
      <c r="A139" s="37" t="s">
        <v>262</v>
      </c>
      <c r="B139" s="37"/>
      <c r="C139" s="57" t="n">
        <f aca="false">SUM(C3:C138)</f>
        <v>165</v>
      </c>
      <c r="D139" s="58"/>
      <c r="E139" s="58"/>
      <c r="F139" s="59"/>
      <c r="G139" s="59"/>
      <c r="H139" s="58"/>
      <c r="I139" s="59"/>
      <c r="J139" s="58"/>
      <c r="K139" s="58"/>
      <c r="L139" s="58"/>
      <c r="M139" s="58"/>
      <c r="N139" s="58"/>
      <c r="O139" s="60"/>
      <c r="P139" s="61"/>
    </row>
  </sheetData>
  <mergeCells count="29">
    <mergeCell ref="A1:P1"/>
    <mergeCell ref="A3:A42"/>
    <mergeCell ref="B3:B42"/>
    <mergeCell ref="C3:C42"/>
    <mergeCell ref="A43:A47"/>
    <mergeCell ref="B43:B47"/>
    <mergeCell ref="C43:C47"/>
    <mergeCell ref="A48:A85"/>
    <mergeCell ref="B48:B85"/>
    <mergeCell ref="C48:C85"/>
    <mergeCell ref="A86:A95"/>
    <mergeCell ref="B86:B95"/>
    <mergeCell ref="C86:C95"/>
    <mergeCell ref="A96:A103"/>
    <mergeCell ref="B96:B103"/>
    <mergeCell ref="C96:C103"/>
    <mergeCell ref="A104:A127"/>
    <mergeCell ref="B104:B127"/>
    <mergeCell ref="C104:C127"/>
    <mergeCell ref="A128:A130"/>
    <mergeCell ref="B128:B130"/>
    <mergeCell ref="C128:C130"/>
    <mergeCell ref="A131:A132"/>
    <mergeCell ref="B131:B132"/>
    <mergeCell ref="C131:C132"/>
    <mergeCell ref="A133:A138"/>
    <mergeCell ref="B133:B138"/>
    <mergeCell ref="C133:C138"/>
    <mergeCell ref="A139:B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2:21:06Z</dcterms:created>
  <dc:creator/>
  <dc:description/>
  <dc:language>en-US</dc:language>
  <cp:lastModifiedBy>ＺＱＳ</cp:lastModifiedBy>
  <dcterms:modified xsi:type="dcterms:W3CDTF">2022-03-21T08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91D79621864F5EBA21B0DA9E0B9836</vt:lpwstr>
  </property>
  <property fmtid="{D5CDD505-2E9C-101B-9397-08002B2CF9AE}" pid="3" name="KSOProductBuildVer">
    <vt:lpwstr>2052-11.1.0.11365</vt:lpwstr>
  </property>
</Properties>
</file>