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实际计划和缺额数" sheetId="1" state="visible" r:id="rId2"/>
    <sheet name="第一类口腔专硕和临床医学" sheetId="2" state="visible" r:id="rId3"/>
  </sheets>
  <definedNames>
    <definedName function="false" hidden="false" localSheetId="0" name="_xlnm.Print_Titles" vbProcedure="false">实际计划和缺额数!$2:$3</definedName>
    <definedName function="false" hidden="false" localSheetId="0" name="Excel_BuiltIn__FilterDatabase" vbProcedure="false">实际计划和缺额数!$A$3:$U$392</definedName>
    <definedName function="false" hidden="false" localSheetId="1" name="Excel_BuiltIn__FilterDatabase" vbProcedure="false">第一类口腔专硕和临床医学!$A$105:$AA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25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安徽医科大学分培养单位分专业实际招生计划及缺额情况统计表</t>
    </r>
  </si>
  <si>
    <t xml:space="preserve">培养单位代码</t>
  </si>
  <si>
    <t xml:space="preserve">培养单位名称</t>
  </si>
  <si>
    <t xml:space="preserve">招生专业名称</t>
  </si>
  <si>
    <t xml:space="preserve">学术型</t>
  </si>
  <si>
    <t xml:space="preserve">专业学位</t>
  </si>
  <si>
    <t xml:space="preserve">实际总计划</t>
  </si>
  <si>
    <t xml:space="preserve">全日制硕士实际计划</t>
  </si>
  <si>
    <t xml:space="preserve">非全日制硕士实际计划</t>
  </si>
  <si>
    <t xml:space="preserve">推免生和长学制转段生已录取人数</t>
  </si>
  <si>
    <r>
      <rPr>
        <b val="true"/>
        <sz val="10"/>
        <rFont val="Noto Sans"/>
        <family val="2"/>
      </rPr>
      <t xml:space="preserve">达线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日制</t>
    </r>
    <r>
      <rPr>
        <b val="true"/>
        <sz val="10"/>
        <rFont val="宋体"/>
        <family val="0"/>
        <charset val="134"/>
      </rPr>
      <t xml:space="preserve">)</t>
    </r>
  </si>
  <si>
    <t xml:space="preserve">达线人数（非全日制）</t>
  </si>
  <si>
    <t xml:space="preserve">差额（负数表示缺额数）</t>
  </si>
  <si>
    <t xml:space="preserve">合计</t>
  </si>
  <si>
    <t xml:space="preserve">603</t>
  </si>
  <si>
    <t xml:space="preserve">591</t>
  </si>
  <si>
    <t xml:space="preserve">12</t>
  </si>
  <si>
    <t xml:space="preserve">23</t>
  </si>
  <si>
    <t xml:space="preserve">404</t>
  </si>
  <si>
    <t xml:space="preserve">15</t>
  </si>
  <si>
    <t xml:space="preserve">810</t>
  </si>
  <si>
    <t xml:space="preserve">765</t>
  </si>
  <si>
    <t xml:space="preserve">45</t>
  </si>
  <si>
    <t xml:space="preserve">251</t>
  </si>
  <si>
    <t xml:space="preserve">780</t>
  </si>
  <si>
    <t xml:space="preserve">72</t>
  </si>
  <si>
    <r>
      <rPr>
        <sz val="10"/>
        <rFont val="Noto Sans"/>
        <family val="2"/>
      </rPr>
      <t xml:space="preserve">基础医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生理学</t>
  </si>
  <si>
    <t xml:space="preserve">7</t>
  </si>
  <si>
    <t xml:space="preserve">微生物学</t>
  </si>
  <si>
    <t xml:space="preserve">神经生物学</t>
  </si>
  <si>
    <t xml:space="preserve">生物化学与分子生物学</t>
  </si>
  <si>
    <t xml:space="preserve">人体解剖与组织胚胎学</t>
  </si>
  <si>
    <t xml:space="preserve">10</t>
  </si>
  <si>
    <t xml:space="preserve">1</t>
  </si>
  <si>
    <r>
      <rPr>
        <sz val="10"/>
        <rFont val="Noto Sans"/>
        <family val="2"/>
      </rPr>
      <t xml:space="preserve">人体解剖与组织胚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体解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体解剖与组织胚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织胚胎学</t>
    </r>
    <r>
      <rPr>
        <sz val="10"/>
        <rFont val="宋体"/>
        <family val="0"/>
        <charset val="134"/>
      </rPr>
      <t xml:space="preserve">)</t>
    </r>
  </si>
  <si>
    <t xml:space="preserve">免疫学</t>
  </si>
  <si>
    <t xml:space="preserve">病原生物学</t>
  </si>
  <si>
    <t xml:space="preserve">病理学与病理生理学</t>
  </si>
  <si>
    <t xml:space="preserve">20</t>
  </si>
  <si>
    <t xml:space="preserve">0</t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)</t>
    </r>
  </si>
  <si>
    <t xml:space="preserve">放射医学</t>
  </si>
  <si>
    <t xml:space="preserve">药理学</t>
  </si>
  <si>
    <t xml:space="preserve">药学</t>
  </si>
  <si>
    <t xml:space="preserve">小计</t>
  </si>
  <si>
    <t xml:space="preserve">96</t>
  </si>
  <si>
    <t xml:space="preserve">42</t>
  </si>
  <si>
    <t xml:space="preserve">6</t>
  </si>
  <si>
    <t xml:space="preserve">生命科学学院</t>
  </si>
  <si>
    <t xml:space="preserve">遗传学</t>
  </si>
  <si>
    <t xml:space="preserve">细胞生物学</t>
  </si>
  <si>
    <t xml:space="preserve">生物医学工程</t>
  </si>
  <si>
    <t xml:space="preserve">16</t>
  </si>
  <si>
    <t xml:space="preserve">5</t>
  </si>
  <si>
    <t xml:space="preserve">2</t>
  </si>
  <si>
    <t xml:space="preserve">公共卫生学院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卫生检验与检疫学</t>
  </si>
  <si>
    <t xml:space="preserve">公共卫生</t>
  </si>
  <si>
    <t xml:space="preserve">52</t>
  </si>
  <si>
    <t xml:space="preserve">34</t>
  </si>
  <si>
    <t xml:space="preserve">公共卫生（流统方向）</t>
  </si>
  <si>
    <t xml:space="preserve">公共卫生（劳环方向）</t>
  </si>
  <si>
    <t xml:space="preserve">公共卫生（营养方向）</t>
  </si>
  <si>
    <t xml:space="preserve">公共卫生（儿少方向）</t>
  </si>
  <si>
    <t xml:space="preserve">公共卫生（毒理方向）</t>
  </si>
  <si>
    <t xml:space="preserve">公共卫生（卫检方向）</t>
  </si>
  <si>
    <t xml:space="preserve">54</t>
  </si>
  <si>
    <t xml:space="preserve">8</t>
  </si>
  <si>
    <t xml:space="preserve">77</t>
  </si>
  <si>
    <t xml:space="preserve">卫生管理学院</t>
  </si>
  <si>
    <t xml:space="preserve">社会医学与卫生事业管理</t>
  </si>
  <si>
    <t xml:space="preserve">公共管理</t>
  </si>
  <si>
    <t xml:space="preserve">4</t>
  </si>
  <si>
    <t xml:space="preserve">41</t>
  </si>
  <si>
    <t xml:space="preserve">14</t>
  </si>
  <si>
    <t xml:space="preserve">口腔医学院（附属口腔医院）</t>
  </si>
  <si>
    <t xml:space="preserve">口腔基础医学</t>
  </si>
  <si>
    <t xml:space="preserve">口腔临床医学</t>
  </si>
  <si>
    <t xml:space="preserve">口腔医学</t>
  </si>
  <si>
    <t xml:space="preserve">临床药理研究所</t>
  </si>
  <si>
    <t xml:space="preserve">21</t>
  </si>
  <si>
    <t xml:space="preserve">27</t>
  </si>
  <si>
    <t xml:space="preserve">9</t>
  </si>
  <si>
    <t xml:space="preserve">11</t>
  </si>
  <si>
    <t xml:space="preserve">药学院</t>
  </si>
  <si>
    <t xml:space="preserve">药物化学</t>
  </si>
  <si>
    <t xml:space="preserve">药剂学</t>
  </si>
  <si>
    <t xml:space="preserve">药物分析学</t>
  </si>
  <si>
    <t xml:space="preserve">微生物与生化药学</t>
  </si>
  <si>
    <t xml:space="preserve">中药学</t>
  </si>
  <si>
    <t xml:space="preserve">46</t>
  </si>
  <si>
    <t xml:space="preserve">94</t>
  </si>
  <si>
    <t xml:space="preserve">43</t>
  </si>
  <si>
    <t xml:space="preserve">40</t>
  </si>
  <si>
    <t xml:space="preserve">马克思主义学院</t>
  </si>
  <si>
    <t xml:space="preserve">科学技术哲学</t>
  </si>
  <si>
    <t xml:space="preserve">马克思主义中国化研究</t>
  </si>
  <si>
    <t xml:space="preserve">思想政治教育</t>
  </si>
  <si>
    <t xml:space="preserve">安徽省精神医学中心</t>
  </si>
  <si>
    <t xml:space="preserve">基础心理学</t>
  </si>
  <si>
    <t xml:space="preserve">发展与教育心理学</t>
  </si>
  <si>
    <t xml:space="preserve">应用心理学</t>
  </si>
  <si>
    <t xml:space="preserve">精神病与精神卫生学</t>
  </si>
  <si>
    <t xml:space="preserve">护理学院</t>
  </si>
  <si>
    <t xml:space="preserve">护理学</t>
  </si>
  <si>
    <t xml:space="preserve">护理</t>
  </si>
  <si>
    <t xml:space="preserve">29</t>
  </si>
  <si>
    <t xml:space="preserve">19</t>
  </si>
  <si>
    <t xml:space="preserve">3</t>
  </si>
  <si>
    <t xml:space="preserve">第一临床医学院（第一附属医院）</t>
  </si>
  <si>
    <t xml:space="preserve">内科学</t>
  </si>
  <si>
    <t xml:space="preserve">33</t>
  </si>
  <si>
    <t xml:space="preserve">35</t>
  </si>
  <si>
    <t xml:space="preserve">内科学（心血管病）</t>
  </si>
  <si>
    <t xml:space="preserve">内科学（血液病）</t>
  </si>
  <si>
    <t xml:space="preserve">内科学（呼吸系病）</t>
  </si>
  <si>
    <t xml:space="preserve">内科学（消化系病）</t>
  </si>
  <si>
    <t xml:space="preserve">内科学（内分泌与代谢病）</t>
  </si>
  <si>
    <t xml:space="preserve">内科学（肾病）</t>
  </si>
  <si>
    <t xml:space="preserve">内科学（风湿病）</t>
  </si>
  <si>
    <t xml:space="preserve">内科学（传染病）</t>
  </si>
  <si>
    <t xml:space="preserve">儿科学</t>
  </si>
  <si>
    <t xml:space="preserve">老年医学</t>
  </si>
  <si>
    <t xml:space="preserve">神经病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37</t>
  </si>
  <si>
    <t xml:space="preserve">38</t>
  </si>
  <si>
    <t xml:space="preserve">28</t>
  </si>
  <si>
    <t xml:space="preserve">外科学（普外）</t>
  </si>
  <si>
    <t xml:space="preserve">外科学（骨外）</t>
  </si>
  <si>
    <t xml:space="preserve">外科学（泌尿外）</t>
  </si>
  <si>
    <t xml:space="preserve">外科学（胸心外）</t>
  </si>
  <si>
    <t xml:space="preserve">外科学（神外）</t>
  </si>
  <si>
    <t xml:space="preserve">外科学（整形）</t>
  </si>
  <si>
    <t xml:space="preserve">外科学（烧伤）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全科医学</t>
  </si>
  <si>
    <t xml:space="preserve">临床病理学</t>
  </si>
  <si>
    <t xml:space="preserve">148</t>
  </si>
  <si>
    <t xml:space="preserve">167</t>
  </si>
  <si>
    <t xml:space="preserve">151</t>
  </si>
  <si>
    <t xml:space="preserve">第二临床医学院（第二附属医院）</t>
  </si>
  <si>
    <t xml:space="preserve">61</t>
  </si>
  <si>
    <t xml:space="preserve">62</t>
  </si>
  <si>
    <t xml:space="preserve">142</t>
  </si>
  <si>
    <t xml:space="preserve">200</t>
  </si>
  <si>
    <t xml:space="preserve">第四临床医学院（第四附属医院）</t>
  </si>
  <si>
    <t xml:space="preserve">巢湖临床医学院（附属巢湖医院）</t>
  </si>
  <si>
    <t xml:space="preserve">省立临床学院（附属省立医院）</t>
  </si>
  <si>
    <t xml:space="preserve">26</t>
  </si>
  <si>
    <t xml:space="preserve">104</t>
  </si>
  <si>
    <t xml:space="preserve">81</t>
  </si>
  <si>
    <t xml:space="preserve">17</t>
  </si>
  <si>
    <t xml:space="preserve">第三附属医院（合肥市第一人民医院）</t>
  </si>
  <si>
    <t xml:space="preserve">外科</t>
  </si>
  <si>
    <t xml:space="preserve">36</t>
  </si>
  <si>
    <t xml:space="preserve">51</t>
  </si>
  <si>
    <t xml:space="preserve">128</t>
  </si>
  <si>
    <r>
      <rPr>
        <sz val="10"/>
        <rFont val="Noto Sans"/>
        <family val="2"/>
      </rPr>
      <t xml:space="preserve">解放军临床学院（解放军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医院，合肥）</t>
    </r>
  </si>
  <si>
    <r>
      <rPr>
        <sz val="10"/>
        <rFont val="Noto Sans"/>
        <family val="2"/>
      </rPr>
      <t xml:space="preserve">解放军临床学院（解放军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医院，合肥）</t>
    </r>
  </si>
  <si>
    <r>
      <rPr>
        <sz val="10"/>
        <rFont val="Noto Sans"/>
        <family val="2"/>
      </rPr>
      <t xml:space="preserve">解放军临床学院（解放军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医院，合肥）</t>
    </r>
  </si>
  <si>
    <r>
      <rPr>
        <sz val="10"/>
        <rFont val="Noto Sans"/>
        <family val="2"/>
      </rPr>
      <t xml:space="preserve">解放军临床学院（解放军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医院，合肥）</t>
    </r>
  </si>
  <si>
    <t xml:space="preserve">附属省儿童医院（省儿童医院）</t>
  </si>
  <si>
    <t xml:space="preserve">合肥口腔临床学院（合肥市口腔医院）</t>
  </si>
  <si>
    <t xml:space="preserve">妇幼保健临床学院（省妇幼保健院）</t>
  </si>
  <si>
    <t xml:space="preserve">附属安庆医院（安庆市立医院，安庆）</t>
  </si>
  <si>
    <t xml:space="preserve">注：心内专业导师调走，原心内一志愿前两名考生带计划进入消化专业复试</t>
  </si>
  <si>
    <t xml:space="preserve">18</t>
  </si>
  <si>
    <t xml:space="preserve">附属六安医院（六安市人民医院，六安）</t>
  </si>
  <si>
    <t xml:space="preserve">阜阳临床学院（阜阳市人民医院，阜阳）</t>
  </si>
  <si>
    <t xml:space="preserve">解放军杭州临床学院（南京军区杭州疗养院，杭州）</t>
  </si>
  <si>
    <t xml:space="preserve">军事医学科学院放射与辐射医学研究所</t>
  </si>
  <si>
    <t xml:space="preserve">病理学与病理生理学（病理生理学）</t>
  </si>
  <si>
    <t xml:space="preserve">军事医学科学院微生物流行病学研究所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医院）</t>
    </r>
  </si>
  <si>
    <t xml:space="preserve">空军临床学院（解放军空军总医院）</t>
  </si>
  <si>
    <t xml:space="preserve">海军临床学院（解放军海军总医院）</t>
  </si>
  <si>
    <t xml:space="preserve">武警总医院临床学院（武警总医院）</t>
  </si>
  <si>
    <t xml:space="preserve">上海皮肤病临床学院（上海市皮肤病医院）</t>
  </si>
  <si>
    <t xml:space="preserve">解放军八一临床学院（解放军八一医院，南京）</t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医院）</t>
    </r>
  </si>
  <si>
    <t xml:space="preserve">13</t>
  </si>
  <si>
    <t xml:space="preserve">新疆临床学院（新疆自治区人民医院，乌鲁木齐）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）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湿病）</t>
    </r>
  </si>
  <si>
    <t xml:space="preserve">皮肤与性病学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医院，厦门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医院，厦门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医院，厦门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医院，厦门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医院，厦门）</t>
    </r>
  </si>
  <si>
    <t xml:space="preserve">北大深圳医院临床学院（北京大学深圳医院，深圳）</t>
  </si>
  <si>
    <t xml:space="preserve">深圳二院临床学院（深圳市第二人民医院，深圳）</t>
  </si>
  <si>
    <t xml:space="preserve">上海临床学院（上海市第十人民医院，上海）</t>
  </si>
  <si>
    <t xml:space="preserve">广东皮肤病临床学院（广东省皮肤病医院，广州）</t>
  </si>
  <si>
    <t xml:space="preserve">马鞍山临床学院（马鞍山市人民医院，马鞍山）</t>
  </si>
  <si>
    <t xml:space="preserve">上海市普陀中心临床学院（普陀区中心医院，上海）</t>
  </si>
  <si>
    <t xml:space="preserve">附属阜阳医院</t>
  </si>
  <si>
    <r>
      <rPr>
        <b val="true"/>
        <sz val="12"/>
        <color rgb="FF000000"/>
        <rFont val="Tahoma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硕士研究生招生分培养单位分专业全日制缺额情况统计表（第一类口腔专硕和临床医学）</t>
    </r>
    <r>
      <rPr>
        <b val="true"/>
        <sz val="12"/>
        <color rgb="FFFF0000"/>
        <rFont val="Noto Sans"/>
        <family val="2"/>
      </rPr>
      <t xml:space="preserve">仅限校内调剂——</t>
    </r>
    <r>
      <rPr>
        <b val="true"/>
        <sz val="12"/>
        <color rgb="FFFF0000"/>
        <rFont val="Tahoma"/>
        <family val="2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ahoma"/>
        <family val="2"/>
      </rPr>
      <t xml:space="preserve">26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Tahoma"/>
        <family val="2"/>
      </rPr>
      <t xml:space="preserve">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Tahoma"/>
        <family val="2"/>
      </rPr>
      <t xml:space="preserve">30-11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Tahoma"/>
        <family val="2"/>
      </rPr>
      <t xml:space="preserve">30</t>
    </r>
    <r>
      <rPr>
        <b val="true"/>
        <sz val="12"/>
        <color rgb="FFFF0000"/>
        <rFont val="Noto Sans"/>
        <family val="2"/>
      </rPr>
      <t xml:space="preserve">线下交表到研招办</t>
    </r>
    <r>
      <rPr>
        <b val="true"/>
        <sz val="12"/>
        <color rgb="FFFF0000"/>
        <rFont val="Tahoma"/>
        <family val="2"/>
      </rPr>
      <t xml:space="preserve">708</t>
    </r>
    <r>
      <rPr>
        <b val="true"/>
        <sz val="12"/>
        <color rgb="FFFF0000"/>
        <rFont val="Noto Sans"/>
        <family val="2"/>
      </rPr>
      <t xml:space="preserve">室</t>
    </r>
  </si>
  <si>
    <r>
      <rPr>
        <b val="true"/>
        <sz val="11"/>
        <color rgb="FFFF0000"/>
        <rFont val="Noto Sans"/>
        <family val="2"/>
      </rPr>
      <t xml:space="preserve">请特别注意学术型和专业学位类别，以下专业代码</t>
    </r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开头的为学术型，专业代码</t>
    </r>
    <r>
      <rPr>
        <b val="true"/>
        <sz val="11"/>
        <color rgb="FFFF0000"/>
        <rFont val="宋体"/>
        <family val="0"/>
        <charset val="134"/>
      </rPr>
      <t xml:space="preserve">105</t>
    </r>
    <r>
      <rPr>
        <b val="true"/>
        <sz val="11"/>
        <color rgb="FFFF0000"/>
        <rFont val="Noto Sans"/>
        <family val="2"/>
      </rPr>
      <t xml:space="preserve">开头的是专业学位</t>
    </r>
  </si>
  <si>
    <r>
      <rPr>
        <b val="true"/>
        <sz val="10"/>
        <rFont val="Noto Sans"/>
        <family val="2"/>
      </rPr>
      <t xml:space="preserve">调剂考生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调剂考生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调剂考生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调剂考生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调剂考生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调剂考生</t>
    </r>
    <r>
      <rPr>
        <b val="true"/>
        <sz val="10"/>
        <rFont val="宋体"/>
        <family val="0"/>
        <charset val="134"/>
      </rPr>
      <t xml:space="preserve">6</t>
    </r>
  </si>
  <si>
    <t xml:space="preserve">依次下去</t>
  </si>
  <si>
    <t xml:space="preserve">专业代码</t>
  </si>
  <si>
    <t xml:space="preserve">学位类型</t>
  </si>
  <si>
    <t xml:space="preserve">全日制拟调剂人数</t>
  </si>
  <si>
    <t xml:space="preserve">特别要求</t>
  </si>
  <si>
    <t xml:space="preserve">姓名</t>
  </si>
  <si>
    <t xml:space="preserve">总分</t>
  </si>
  <si>
    <t xml:space="preserve">全日制本科学历</t>
  </si>
  <si>
    <t xml:space="preserve">第一学历为全日制本科临床医学专业，英语四级以上</t>
  </si>
  <si>
    <r>
      <rPr>
        <b val="true"/>
        <sz val="9"/>
        <color rgb="FFFF0000"/>
        <rFont val="Noto Sans"/>
        <family val="2"/>
      </rPr>
      <t xml:space="preserve">胡鹏导师报考要求英语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级</t>
    </r>
  </si>
  <si>
    <r>
      <rPr>
        <b val="true"/>
        <sz val="9"/>
        <color rgb="FFFF0000"/>
        <rFont val="Noto Sans"/>
        <family val="2"/>
      </rPr>
      <t xml:space="preserve">该专业要求英语六级不低于</t>
    </r>
    <r>
      <rPr>
        <b val="true"/>
        <sz val="9"/>
        <color rgb="FFFF0000"/>
        <rFont val="宋体"/>
        <family val="0"/>
        <charset val="134"/>
      </rPr>
      <t xml:space="preserve">480</t>
    </r>
    <r>
      <rPr>
        <b val="true"/>
        <sz val="9"/>
        <color rgb="FFFF0000"/>
        <rFont val="Noto Sans"/>
        <family val="2"/>
      </rPr>
      <t xml:space="preserve">分</t>
    </r>
  </si>
  <si>
    <r>
      <rPr>
        <b val="true"/>
        <sz val="9"/>
        <color rgb="FFFF0000"/>
        <rFont val="Noto Sans"/>
        <family val="2"/>
      </rPr>
      <t xml:space="preserve">尹宗生要求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级不低于</t>
    </r>
    <r>
      <rPr>
        <b val="true"/>
        <sz val="9"/>
        <color rgb="FFFF0000"/>
        <rFont val="宋体"/>
        <family val="0"/>
        <charset val="134"/>
      </rPr>
      <t xml:space="preserve">500</t>
    </r>
    <r>
      <rPr>
        <b val="true"/>
        <sz val="9"/>
        <color rgb="FFFF0000"/>
        <rFont val="Noto Sans"/>
        <family val="2"/>
      </rPr>
      <t xml:space="preserve">分</t>
    </r>
  </si>
  <si>
    <t xml:space="preserve">该方向要求应届本科毕业生，英语六级</t>
  </si>
  <si>
    <t xml:space="preserve">以下是专业学位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英语四级；</t>
    </r>
    <r>
      <rPr>
        <sz val="9"/>
        <color rgb="FFFF0000"/>
        <rFont val="Tahoma"/>
        <family val="2"/>
      </rPr>
      <t xml:space="preserve">2</t>
    </r>
    <r>
      <rPr>
        <sz val="9"/>
        <color rgb="FFFF0000"/>
        <rFont val="Noto Sans"/>
        <family val="2"/>
      </rPr>
      <t xml:space="preserve">、学士学位（应届生应在毕业当年获得）</t>
    </r>
  </si>
  <si>
    <r>
      <rPr>
        <sz val="9"/>
        <color rgb="FFFF0000"/>
        <rFont val="Tahoma"/>
        <family val="2"/>
      </rPr>
      <t xml:space="preserve">1</t>
    </r>
    <r>
      <rPr>
        <sz val="9"/>
        <color rgb="FFFF0000"/>
        <rFont val="Noto Sans"/>
        <family val="2"/>
      </rPr>
      <t xml:space="preserve">、英语四级；</t>
    </r>
    <r>
      <rPr>
        <sz val="9"/>
        <color rgb="FFFF0000"/>
        <rFont val="Tahoma"/>
        <family val="2"/>
      </rPr>
      <t xml:space="preserve">2</t>
    </r>
    <r>
      <rPr>
        <sz val="9"/>
        <color rgb="FFFF0000"/>
        <rFont val="Noto Sans"/>
        <family val="2"/>
      </rPr>
      <t xml:space="preserve">、学士学位（应届生应在毕业当年获得）</t>
    </r>
  </si>
  <si>
    <t xml:space="preserve">学士学位，英语四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4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ahoma"/>
      <family val="2"/>
    </font>
    <font>
      <sz val="9"/>
      <name val="Noto Sans"/>
      <family val="2"/>
    </font>
    <font>
      <b val="true"/>
      <sz val="11"/>
      <color rgb="FFFF0000"/>
      <name val="Tahoma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8000"/>
      <name val="Noto Sans"/>
      <family val="2"/>
    </font>
    <font>
      <sz val="9"/>
      <color rgb="FF000000"/>
      <name val="Tahoma"/>
      <family val="2"/>
    </font>
    <font>
      <sz val="9"/>
      <color rgb="FFFF0000"/>
      <name val="Noto Sans"/>
      <family val="2"/>
    </font>
    <font>
      <sz val="9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2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10" xfId="41"/>
    <cellStyle name="常规 2 11" xfId="42"/>
    <cellStyle name="常规 2 12" xfId="43"/>
    <cellStyle name="常规 2 13" xfId="44"/>
    <cellStyle name="常规 2 14" xfId="45"/>
    <cellStyle name="常规 2 15" xfId="46"/>
    <cellStyle name="常规 2 16" xfId="47"/>
    <cellStyle name="常规 2 17" xfId="48"/>
    <cellStyle name="常规 2 18" xfId="49"/>
    <cellStyle name="常规 2 19" xfId="50"/>
    <cellStyle name="常规 2 2" xfId="51"/>
    <cellStyle name="常规 2 20" xfId="52"/>
    <cellStyle name="常规 2 21" xfId="53"/>
    <cellStyle name="常规 2 22" xfId="54"/>
    <cellStyle name="常规 2 23" xfId="55"/>
    <cellStyle name="常规 2 24" xfId="56"/>
    <cellStyle name="常规 2 3" xfId="57"/>
    <cellStyle name="常规 2 4" xfId="58"/>
    <cellStyle name="常规 2 5" xfId="59"/>
    <cellStyle name="常规 2 6" xfId="60"/>
    <cellStyle name="常规 2 7" xfId="61"/>
    <cellStyle name="常规 2 8" xfId="62"/>
    <cellStyle name="常规 2 9" xfId="63"/>
    <cellStyle name="常规 3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5.12"/>
    <col collapsed="false" customWidth="true" hidden="false" outlineLevel="0" max="3" min="3" style="1" width="16.36"/>
    <col collapsed="false" customWidth="true" hidden="false" outlineLevel="0" max="4" min="4" style="2" width="24.75"/>
    <col collapsed="false" customWidth="true" hidden="false" outlineLevel="0" max="10" min="5" style="1" width="8.62"/>
    <col collapsed="false" customWidth="true" hidden="false" outlineLevel="0" max="11" min="11" style="3" width="8.62"/>
    <col collapsed="false" customWidth="true" hidden="false" outlineLevel="0" max="17" min="12" style="1" width="8.62"/>
    <col collapsed="false" customWidth="true" hidden="false" outlineLevel="0" max="18" min="18" style="3" width="8.62"/>
    <col collapsed="false" customWidth="false" hidden="false" outlineLevel="0" max="257" min="19" style="4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5.5" hidden="false" customHeight="true" outlineLevel="0" collapsed="false">
      <c r="A2" s="6" t="s">
        <v>1</v>
      </c>
      <c r="B2" s="6" t="s">
        <v>2</v>
      </c>
      <c r="C2" s="7"/>
      <c r="D2" s="8" t="s">
        <v>3</v>
      </c>
      <c r="E2" s="9" t="s">
        <v>4</v>
      </c>
      <c r="F2" s="9"/>
      <c r="G2" s="9"/>
      <c r="H2" s="9"/>
      <c r="I2" s="9"/>
      <c r="J2" s="9"/>
      <c r="K2" s="9"/>
      <c r="L2" s="9" t="s">
        <v>5</v>
      </c>
      <c r="M2" s="9"/>
      <c r="N2" s="9"/>
      <c r="O2" s="9"/>
      <c r="P2" s="9"/>
      <c r="Q2" s="9"/>
      <c r="R2" s="9"/>
    </row>
    <row r="3" customFormat="false" ht="103.5" hidden="false" customHeight="true" outlineLevel="0" collapsed="false">
      <c r="A3" s="6"/>
      <c r="B3" s="6"/>
      <c r="C3" s="7"/>
      <c r="D3" s="8"/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0" t="s">
        <v>6</v>
      </c>
      <c r="M3" s="10" t="s">
        <v>7</v>
      </c>
      <c r="N3" s="10" t="s">
        <v>8</v>
      </c>
      <c r="O3" s="10" t="s">
        <v>9</v>
      </c>
      <c r="P3" s="10" t="s">
        <v>10</v>
      </c>
      <c r="Q3" s="10" t="s">
        <v>11</v>
      </c>
      <c r="R3" s="11" t="s">
        <v>12</v>
      </c>
    </row>
    <row r="4" s="17" customFormat="true" ht="25.5" hidden="false" customHeight="true" outlineLevel="0" collapsed="false">
      <c r="A4" s="12"/>
      <c r="B4" s="13"/>
      <c r="C4" s="13"/>
      <c r="D4" s="14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5"/>
      <c r="L4" s="12" t="s">
        <v>20</v>
      </c>
      <c r="M4" s="12" t="s">
        <v>21</v>
      </c>
      <c r="N4" s="12" t="s">
        <v>22</v>
      </c>
      <c r="O4" s="16" t="s">
        <v>23</v>
      </c>
      <c r="P4" s="16" t="s">
        <v>24</v>
      </c>
      <c r="Q4" s="13" t="s">
        <v>25</v>
      </c>
      <c r="R4" s="15"/>
    </row>
    <row r="5" customFormat="false" ht="18.6" hidden="false" customHeight="true" outlineLevel="0" collapsed="false">
      <c r="A5" s="18" t="n">
        <v>1</v>
      </c>
      <c r="B5" s="19" t="s">
        <v>26</v>
      </c>
      <c r="C5" s="19"/>
      <c r="D5" s="20" t="s">
        <v>27</v>
      </c>
      <c r="E5" s="21" t="n">
        <v>7</v>
      </c>
      <c r="F5" s="12" t="s">
        <v>28</v>
      </c>
      <c r="G5" s="21"/>
      <c r="H5" s="21"/>
      <c r="I5" s="21" t="n">
        <v>1</v>
      </c>
      <c r="J5" s="21"/>
      <c r="K5" s="22" t="n">
        <f aca="false">J5+I5+H5-E5</f>
        <v>-6</v>
      </c>
      <c r="L5" s="21"/>
      <c r="M5" s="21"/>
      <c r="N5" s="21"/>
      <c r="O5" s="23"/>
      <c r="P5" s="23"/>
      <c r="Q5" s="21"/>
      <c r="R5" s="22"/>
    </row>
    <row r="6" customFormat="false" ht="18.6" hidden="false" customHeight="true" outlineLevel="0" collapsed="false">
      <c r="A6" s="18" t="n">
        <v>1</v>
      </c>
      <c r="B6" s="19" t="s">
        <v>26</v>
      </c>
      <c r="C6" s="19"/>
      <c r="D6" s="20" t="s">
        <v>29</v>
      </c>
      <c r="E6" s="21" t="n">
        <v>8</v>
      </c>
      <c r="F6" s="21" t="n">
        <f aca="false">E6-G6</f>
        <v>8</v>
      </c>
      <c r="G6" s="21" t="n">
        <v>0</v>
      </c>
      <c r="H6" s="21"/>
      <c r="I6" s="21" t="n">
        <v>1</v>
      </c>
      <c r="J6" s="21"/>
      <c r="K6" s="22" t="n">
        <f aca="false">J6+I6+H6-E6</f>
        <v>-7</v>
      </c>
      <c r="L6" s="21"/>
      <c r="M6" s="21"/>
      <c r="N6" s="21"/>
      <c r="O6" s="23"/>
      <c r="P6" s="23"/>
      <c r="Q6" s="21"/>
      <c r="R6" s="22"/>
    </row>
    <row r="7" customFormat="false" ht="18.6" hidden="false" customHeight="true" outlineLevel="0" collapsed="false">
      <c r="A7" s="18" t="n">
        <v>1</v>
      </c>
      <c r="B7" s="19" t="s">
        <v>26</v>
      </c>
      <c r="C7" s="19"/>
      <c r="D7" s="20" t="s">
        <v>30</v>
      </c>
      <c r="E7" s="21" t="n">
        <v>1</v>
      </c>
      <c r="F7" s="21" t="n">
        <f aca="false">E7-G7</f>
        <v>1</v>
      </c>
      <c r="G7" s="21"/>
      <c r="H7" s="21"/>
      <c r="I7" s="21"/>
      <c r="J7" s="21"/>
      <c r="K7" s="22" t="n">
        <f aca="false">J7+I7+H7-E7</f>
        <v>-1</v>
      </c>
      <c r="L7" s="21"/>
      <c r="M7" s="21"/>
      <c r="N7" s="21"/>
      <c r="O7" s="23"/>
      <c r="P7" s="23"/>
      <c r="Q7" s="21"/>
      <c r="R7" s="22"/>
    </row>
    <row r="8" customFormat="false" ht="18.6" hidden="false" customHeight="true" outlineLevel="0" collapsed="false">
      <c r="A8" s="18" t="n">
        <v>1</v>
      </c>
      <c r="B8" s="19" t="s">
        <v>26</v>
      </c>
      <c r="C8" s="19"/>
      <c r="D8" s="20" t="s">
        <v>31</v>
      </c>
      <c r="E8" s="21" t="n">
        <v>15</v>
      </c>
      <c r="F8" s="21" t="n">
        <f aca="false">E8-G8</f>
        <v>15</v>
      </c>
      <c r="G8" s="21"/>
      <c r="H8" s="21"/>
      <c r="I8" s="21" t="n">
        <v>4</v>
      </c>
      <c r="J8" s="21"/>
      <c r="K8" s="22" t="n">
        <f aca="false">J8+I8+H8-E8</f>
        <v>-11</v>
      </c>
      <c r="L8" s="21"/>
      <c r="M8" s="21"/>
      <c r="N8" s="21"/>
      <c r="O8" s="23"/>
      <c r="P8" s="23"/>
      <c r="Q8" s="21"/>
      <c r="R8" s="22"/>
    </row>
    <row r="9" s="17" customFormat="true" ht="18.6" hidden="false" customHeight="true" outlineLevel="0" collapsed="false">
      <c r="A9" s="18" t="n">
        <v>1</v>
      </c>
      <c r="B9" s="19" t="s">
        <v>26</v>
      </c>
      <c r="C9" s="19"/>
      <c r="D9" s="24" t="s">
        <v>32</v>
      </c>
      <c r="E9" s="12" t="s">
        <v>33</v>
      </c>
      <c r="F9" s="21" t="n">
        <f aca="false">E9-G9</f>
        <v>10</v>
      </c>
      <c r="G9" s="12"/>
      <c r="H9" s="12"/>
      <c r="I9" s="12" t="s">
        <v>34</v>
      </c>
      <c r="J9" s="12"/>
      <c r="K9" s="22" t="n">
        <f aca="false">J9+I9+H9-E9</f>
        <v>-9</v>
      </c>
      <c r="L9" s="12"/>
      <c r="M9" s="21"/>
      <c r="N9" s="12"/>
      <c r="O9" s="16"/>
      <c r="P9" s="16"/>
      <c r="Q9" s="12"/>
      <c r="R9" s="22"/>
    </row>
    <row r="10" customFormat="false" ht="18.6" hidden="false" customHeight="true" outlineLevel="0" collapsed="false">
      <c r="A10" s="18" t="n">
        <v>1</v>
      </c>
      <c r="B10" s="19" t="s">
        <v>26</v>
      </c>
      <c r="C10" s="19"/>
      <c r="D10" s="20" t="s">
        <v>35</v>
      </c>
      <c r="E10" s="21" t="n">
        <v>4</v>
      </c>
      <c r="F10" s="21" t="n">
        <f aca="false">E10-G10</f>
        <v>4</v>
      </c>
      <c r="G10" s="21"/>
      <c r="H10" s="21"/>
      <c r="I10" s="21" t="n">
        <v>1</v>
      </c>
      <c r="J10" s="21"/>
      <c r="K10" s="22" t="n">
        <f aca="false">J10+I10+H10-E10</f>
        <v>-3</v>
      </c>
      <c r="L10" s="21"/>
      <c r="M10" s="21"/>
      <c r="N10" s="21"/>
      <c r="O10" s="23"/>
      <c r="P10" s="23"/>
      <c r="Q10" s="21"/>
      <c r="R10" s="22"/>
    </row>
    <row r="11" customFormat="false" ht="18.6" hidden="false" customHeight="true" outlineLevel="0" collapsed="false">
      <c r="A11" s="18" t="n">
        <v>1</v>
      </c>
      <c r="B11" s="19" t="s">
        <v>26</v>
      </c>
      <c r="C11" s="19"/>
      <c r="D11" s="20" t="s">
        <v>36</v>
      </c>
      <c r="E11" s="21" t="n">
        <v>6</v>
      </c>
      <c r="F11" s="21" t="n">
        <f aca="false">E11-G11</f>
        <v>6</v>
      </c>
      <c r="G11" s="21"/>
      <c r="H11" s="21"/>
      <c r="I11" s="21"/>
      <c r="J11" s="21"/>
      <c r="K11" s="22" t="n">
        <f aca="false">J11+I11+H11-E11</f>
        <v>-6</v>
      </c>
      <c r="L11" s="21"/>
      <c r="M11" s="21"/>
      <c r="N11" s="21"/>
      <c r="O11" s="23"/>
      <c r="P11" s="23"/>
      <c r="Q11" s="21"/>
      <c r="R11" s="22"/>
    </row>
    <row r="12" customFormat="false" ht="18.6" hidden="false" customHeight="true" outlineLevel="0" collapsed="false">
      <c r="A12" s="18" t="n">
        <v>1</v>
      </c>
      <c r="B12" s="19" t="s">
        <v>26</v>
      </c>
      <c r="C12" s="19"/>
      <c r="D12" s="20" t="s">
        <v>37</v>
      </c>
      <c r="E12" s="21" t="n">
        <v>7</v>
      </c>
      <c r="F12" s="21" t="n">
        <f aca="false">E12-G12</f>
        <v>7</v>
      </c>
      <c r="G12" s="21" t="n">
        <v>0</v>
      </c>
      <c r="H12" s="21"/>
      <c r="I12" s="21"/>
      <c r="J12" s="21"/>
      <c r="K12" s="22" t="n">
        <f aca="false">J12+I12+H12-E12</f>
        <v>-7</v>
      </c>
      <c r="L12" s="21"/>
      <c r="M12" s="21"/>
      <c r="N12" s="21"/>
      <c r="O12" s="23"/>
      <c r="P12" s="23"/>
      <c r="Q12" s="21"/>
      <c r="R12" s="22"/>
    </row>
    <row r="13" customFormat="false" ht="18.6" hidden="false" customHeight="true" outlineLevel="0" collapsed="false">
      <c r="A13" s="18" t="n">
        <v>1</v>
      </c>
      <c r="B13" s="19" t="s">
        <v>26</v>
      </c>
      <c r="C13" s="19"/>
      <c r="D13" s="20" t="s">
        <v>38</v>
      </c>
      <c r="E13" s="21" t="n">
        <v>4</v>
      </c>
      <c r="F13" s="21" t="n">
        <f aca="false">E13-G13</f>
        <v>4</v>
      </c>
      <c r="G13" s="21"/>
      <c r="H13" s="21"/>
      <c r="I13" s="21"/>
      <c r="J13" s="21"/>
      <c r="K13" s="22" t="n">
        <f aca="false">J13+I13+H13-E13</f>
        <v>-4</v>
      </c>
      <c r="L13" s="21"/>
      <c r="M13" s="21"/>
      <c r="N13" s="21"/>
      <c r="O13" s="23"/>
      <c r="P13" s="23"/>
      <c r="Q13" s="21"/>
      <c r="R13" s="22"/>
    </row>
    <row r="14" s="17" customFormat="true" ht="18.6" hidden="false" customHeight="true" outlineLevel="0" collapsed="false">
      <c r="A14" s="18" t="n">
        <v>1</v>
      </c>
      <c r="B14" s="19" t="s">
        <v>26</v>
      </c>
      <c r="C14" s="19"/>
      <c r="D14" s="24" t="s">
        <v>39</v>
      </c>
      <c r="E14" s="12" t="s">
        <v>40</v>
      </c>
      <c r="F14" s="21" t="n">
        <f aca="false">E14-G14</f>
        <v>20</v>
      </c>
      <c r="G14" s="12" t="s">
        <v>41</v>
      </c>
      <c r="H14" s="12"/>
      <c r="I14" s="12"/>
      <c r="J14" s="12"/>
      <c r="K14" s="22" t="n">
        <f aca="false">J14+I14+H14-E14</f>
        <v>-20</v>
      </c>
      <c r="L14" s="12"/>
      <c r="M14" s="21"/>
      <c r="N14" s="12"/>
      <c r="O14" s="16"/>
      <c r="P14" s="16"/>
      <c r="Q14" s="12"/>
      <c r="R14" s="22"/>
    </row>
    <row r="15" customFormat="false" ht="18.6" hidden="false" customHeight="true" outlineLevel="0" collapsed="false">
      <c r="A15" s="18" t="n">
        <v>1</v>
      </c>
      <c r="B15" s="19" t="s">
        <v>26</v>
      </c>
      <c r="C15" s="19"/>
      <c r="D15" s="20" t="s">
        <v>42</v>
      </c>
      <c r="E15" s="21" t="n">
        <v>6</v>
      </c>
      <c r="F15" s="21" t="n">
        <f aca="false">E15-G15</f>
        <v>6</v>
      </c>
      <c r="G15" s="21"/>
      <c r="H15" s="21"/>
      <c r="I15" s="21"/>
      <c r="J15" s="21"/>
      <c r="K15" s="22" t="n">
        <f aca="false">J15+I15+H15-E15</f>
        <v>-6</v>
      </c>
      <c r="L15" s="21"/>
      <c r="M15" s="21"/>
      <c r="N15" s="21"/>
      <c r="O15" s="23"/>
      <c r="P15" s="23"/>
      <c r="Q15" s="21"/>
      <c r="R15" s="22"/>
    </row>
    <row r="16" customFormat="false" ht="18.6" hidden="false" customHeight="true" outlineLevel="0" collapsed="false">
      <c r="A16" s="18" t="n">
        <v>1</v>
      </c>
      <c r="B16" s="19" t="s">
        <v>26</v>
      </c>
      <c r="C16" s="19"/>
      <c r="D16" s="20" t="s">
        <v>43</v>
      </c>
      <c r="E16" s="21" t="n">
        <v>14</v>
      </c>
      <c r="F16" s="21" t="n">
        <f aca="false">E16-G16</f>
        <v>14</v>
      </c>
      <c r="G16" s="21" t="n">
        <v>0</v>
      </c>
      <c r="H16" s="21"/>
      <c r="I16" s="21"/>
      <c r="J16" s="21"/>
      <c r="K16" s="22" t="n">
        <f aca="false">J16+I16+H16-E16</f>
        <v>-14</v>
      </c>
      <c r="L16" s="21"/>
      <c r="M16" s="21"/>
      <c r="N16" s="21"/>
      <c r="O16" s="23"/>
      <c r="P16" s="23"/>
      <c r="Q16" s="21"/>
      <c r="R16" s="22"/>
    </row>
    <row r="17" customFormat="false" ht="18.6" hidden="false" customHeight="true" outlineLevel="0" collapsed="false">
      <c r="A17" s="18" t="n">
        <v>1</v>
      </c>
      <c r="B17" s="19" t="s">
        <v>26</v>
      </c>
      <c r="C17" s="19"/>
      <c r="D17" s="20" t="s">
        <v>44</v>
      </c>
      <c r="E17" s="21" t="n">
        <v>6</v>
      </c>
      <c r="F17" s="21" t="n">
        <f aca="false">E17-G17</f>
        <v>6</v>
      </c>
      <c r="G17" s="21"/>
      <c r="H17" s="21"/>
      <c r="I17" s="21"/>
      <c r="J17" s="21"/>
      <c r="K17" s="22" t="n">
        <f aca="false">J17+I17+H17-E17</f>
        <v>-6</v>
      </c>
      <c r="L17" s="21"/>
      <c r="M17" s="21"/>
      <c r="N17" s="21"/>
      <c r="O17" s="23"/>
      <c r="P17" s="23"/>
      <c r="Q17" s="21"/>
      <c r="R17" s="22"/>
    </row>
    <row r="18" customFormat="false" ht="18.6" hidden="false" customHeight="true" outlineLevel="0" collapsed="false">
      <c r="A18" s="18" t="n">
        <v>1</v>
      </c>
      <c r="B18" s="19" t="s">
        <v>26</v>
      </c>
      <c r="C18" s="19"/>
      <c r="D18" s="20" t="s">
        <v>45</v>
      </c>
      <c r="E18" s="21" t="n">
        <v>18</v>
      </c>
      <c r="F18" s="21" t="n">
        <f aca="false">E18-G18</f>
        <v>18</v>
      </c>
      <c r="G18" s="21" t="n">
        <v>0</v>
      </c>
      <c r="H18" s="21"/>
      <c r="I18" s="21" t="n">
        <v>35</v>
      </c>
      <c r="J18" s="21"/>
      <c r="K18" s="22" t="n">
        <f aca="false">J18+I18+H18-E18</f>
        <v>17</v>
      </c>
      <c r="L18" s="21"/>
      <c r="M18" s="21"/>
      <c r="N18" s="21"/>
      <c r="O18" s="23"/>
      <c r="P18" s="23"/>
      <c r="Q18" s="21"/>
      <c r="R18" s="22"/>
    </row>
    <row r="19" customFormat="false" ht="18.6" hidden="false" customHeight="true" outlineLevel="0" collapsed="false">
      <c r="A19" s="18" t="n">
        <v>1</v>
      </c>
      <c r="B19" s="19" t="s">
        <v>26</v>
      </c>
      <c r="C19" s="19"/>
      <c r="D19" s="20" t="s">
        <v>46</v>
      </c>
      <c r="E19" s="21"/>
      <c r="F19" s="21" t="n">
        <f aca="false">E19-G19</f>
        <v>0</v>
      </c>
      <c r="G19" s="21"/>
      <c r="H19" s="21"/>
      <c r="I19" s="21"/>
      <c r="J19" s="21"/>
      <c r="K19" s="22" t="n">
        <f aca="false">J19+I19+H19-E19</f>
        <v>0</v>
      </c>
      <c r="L19" s="21" t="n">
        <v>10</v>
      </c>
      <c r="M19" s="21" t="n">
        <f aca="false">L19-N19</f>
        <v>10</v>
      </c>
      <c r="N19" s="21"/>
      <c r="O19" s="23"/>
      <c r="P19" s="23" t="n">
        <v>6</v>
      </c>
      <c r="Q19" s="21"/>
      <c r="R19" s="22" t="n">
        <f aca="false">Q19+P19+O19-L19</f>
        <v>-4</v>
      </c>
    </row>
    <row r="20" s="17" customFormat="true" ht="18.6" hidden="false" customHeight="true" outlineLevel="0" collapsed="false">
      <c r="A20" s="18" t="n">
        <v>1</v>
      </c>
      <c r="B20" s="19" t="s">
        <v>26</v>
      </c>
      <c r="C20" s="19"/>
      <c r="D20" s="24" t="s">
        <v>47</v>
      </c>
      <c r="E20" s="12" t="s">
        <v>48</v>
      </c>
      <c r="F20" s="21" t="n">
        <f aca="false">E20-G20</f>
        <v>96</v>
      </c>
      <c r="G20" s="12" t="s">
        <v>41</v>
      </c>
      <c r="H20" s="12"/>
      <c r="I20" s="12" t="s">
        <v>49</v>
      </c>
      <c r="J20" s="12"/>
      <c r="K20" s="22" t="n">
        <f aca="false">J20+I20+H20-E20</f>
        <v>-54</v>
      </c>
      <c r="L20" s="12" t="s">
        <v>33</v>
      </c>
      <c r="M20" s="21" t="n">
        <f aca="false">L20-N20</f>
        <v>10</v>
      </c>
      <c r="N20" s="12"/>
      <c r="O20" s="16"/>
      <c r="P20" s="16" t="s">
        <v>50</v>
      </c>
      <c r="Q20" s="12"/>
      <c r="R20" s="22" t="n">
        <f aca="false">Q20+P20+O20-L20</f>
        <v>-4</v>
      </c>
    </row>
    <row r="21" customFormat="false" ht="18.6" hidden="false" customHeight="true" outlineLevel="0" collapsed="false">
      <c r="A21" s="18" t="n">
        <v>3</v>
      </c>
      <c r="B21" s="19" t="s">
        <v>51</v>
      </c>
      <c r="C21" s="19"/>
      <c r="D21" s="20" t="s">
        <v>52</v>
      </c>
      <c r="E21" s="21" t="n">
        <v>6</v>
      </c>
      <c r="F21" s="21" t="n">
        <f aca="false">E21-G21</f>
        <v>6</v>
      </c>
      <c r="G21" s="21"/>
      <c r="H21" s="21"/>
      <c r="I21" s="21" t="n">
        <v>1</v>
      </c>
      <c r="J21" s="21"/>
      <c r="K21" s="22" t="n">
        <f aca="false">J21+I21+H21-E21</f>
        <v>-5</v>
      </c>
      <c r="L21" s="21"/>
      <c r="M21" s="21"/>
      <c r="N21" s="21"/>
      <c r="O21" s="23"/>
      <c r="P21" s="23"/>
      <c r="Q21" s="21"/>
      <c r="R21" s="22" t="n">
        <f aca="false">Q21+P21+O21-L21</f>
        <v>0</v>
      </c>
    </row>
    <row r="22" customFormat="false" ht="18.6" hidden="false" customHeight="true" outlineLevel="0" collapsed="false">
      <c r="A22" s="18" t="n">
        <v>3</v>
      </c>
      <c r="B22" s="19" t="s">
        <v>51</v>
      </c>
      <c r="C22" s="19"/>
      <c r="D22" s="20" t="s">
        <v>53</v>
      </c>
      <c r="E22" s="21" t="n">
        <v>10</v>
      </c>
      <c r="F22" s="21" t="n">
        <f aca="false">E22-G22</f>
        <v>10</v>
      </c>
      <c r="G22" s="21"/>
      <c r="H22" s="21"/>
      <c r="I22" s="21"/>
      <c r="J22" s="21"/>
      <c r="K22" s="22" t="n">
        <f aca="false">J22+I22+H22-E22</f>
        <v>-10</v>
      </c>
      <c r="L22" s="21"/>
      <c r="M22" s="21"/>
      <c r="N22" s="21"/>
      <c r="O22" s="23"/>
      <c r="P22" s="23"/>
      <c r="Q22" s="21"/>
      <c r="R22" s="22" t="n">
        <f aca="false">Q22+P22+O22-L22</f>
        <v>0</v>
      </c>
    </row>
    <row r="23" customFormat="false" ht="18.6" hidden="false" customHeight="true" outlineLevel="0" collapsed="false">
      <c r="A23" s="18" t="n">
        <v>3</v>
      </c>
      <c r="B23" s="19" t="s">
        <v>51</v>
      </c>
      <c r="C23" s="19"/>
      <c r="D23" s="20" t="s">
        <v>54</v>
      </c>
      <c r="E23" s="21"/>
      <c r="F23" s="21" t="n">
        <f aca="false">E23-G23</f>
        <v>0</v>
      </c>
      <c r="G23" s="21"/>
      <c r="H23" s="21"/>
      <c r="I23" s="21"/>
      <c r="J23" s="21"/>
      <c r="K23" s="22" t="n">
        <f aca="false">J23+I23+H23-E23</f>
        <v>0</v>
      </c>
      <c r="L23" s="21" t="n">
        <v>5</v>
      </c>
      <c r="M23" s="21" t="n">
        <f aca="false">L23-N23</f>
        <v>5</v>
      </c>
      <c r="N23" s="21"/>
      <c r="O23" s="23"/>
      <c r="P23" s="23" t="n">
        <v>2</v>
      </c>
      <c r="Q23" s="21"/>
      <c r="R23" s="22" t="n">
        <f aca="false">Q23+P23+O23-L23</f>
        <v>-3</v>
      </c>
    </row>
    <row r="24" s="17" customFormat="true" ht="18.6" hidden="false" customHeight="true" outlineLevel="0" collapsed="false">
      <c r="A24" s="18" t="n">
        <v>3</v>
      </c>
      <c r="B24" s="19" t="s">
        <v>51</v>
      </c>
      <c r="C24" s="19"/>
      <c r="D24" s="24" t="s">
        <v>47</v>
      </c>
      <c r="E24" s="12" t="s">
        <v>55</v>
      </c>
      <c r="F24" s="21" t="n">
        <f aca="false">E24-G24</f>
        <v>16</v>
      </c>
      <c r="G24" s="12"/>
      <c r="H24" s="12"/>
      <c r="I24" s="12" t="s">
        <v>34</v>
      </c>
      <c r="J24" s="12"/>
      <c r="K24" s="22" t="n">
        <f aca="false">J24+I24+H24-E24</f>
        <v>-15</v>
      </c>
      <c r="L24" s="12" t="s">
        <v>56</v>
      </c>
      <c r="M24" s="21" t="n">
        <f aca="false">L24-N24</f>
        <v>5</v>
      </c>
      <c r="N24" s="12"/>
      <c r="O24" s="16"/>
      <c r="P24" s="16" t="s">
        <v>57</v>
      </c>
      <c r="Q24" s="12"/>
      <c r="R24" s="22" t="n">
        <f aca="false">Q24+P24+O24-L24</f>
        <v>-3</v>
      </c>
    </row>
    <row r="25" customFormat="false" ht="18.6" hidden="false" customHeight="true" outlineLevel="0" collapsed="false">
      <c r="A25" s="18" t="n">
        <v>4</v>
      </c>
      <c r="B25" s="19" t="s">
        <v>58</v>
      </c>
      <c r="C25" s="19"/>
      <c r="D25" s="20" t="s">
        <v>59</v>
      </c>
      <c r="E25" s="21" t="n">
        <v>21</v>
      </c>
      <c r="F25" s="21" t="n">
        <f aca="false">E25-G25</f>
        <v>21</v>
      </c>
      <c r="G25" s="21"/>
      <c r="H25" s="21" t="n">
        <v>5</v>
      </c>
      <c r="I25" s="21" t="n">
        <v>47</v>
      </c>
      <c r="J25" s="21"/>
      <c r="K25" s="22" t="n">
        <f aca="false">J25+I25+H25-E25</f>
        <v>31</v>
      </c>
      <c r="L25" s="21"/>
      <c r="M25" s="21"/>
      <c r="N25" s="25"/>
      <c r="O25" s="23"/>
      <c r="P25" s="23"/>
      <c r="Q25" s="21"/>
      <c r="R25" s="22" t="n">
        <f aca="false">Q25+P25+O25-L25</f>
        <v>0</v>
      </c>
    </row>
    <row r="26" customFormat="false" ht="18.6" hidden="false" customHeight="true" outlineLevel="0" collapsed="false">
      <c r="A26" s="18" t="n">
        <v>4</v>
      </c>
      <c r="B26" s="19" t="s">
        <v>58</v>
      </c>
      <c r="C26" s="19"/>
      <c r="D26" s="20" t="s">
        <v>60</v>
      </c>
      <c r="E26" s="21" t="n">
        <v>4</v>
      </c>
      <c r="F26" s="21" t="n">
        <f aca="false">E26-G26</f>
        <v>4</v>
      </c>
      <c r="G26" s="21"/>
      <c r="H26" s="21" t="n">
        <v>1</v>
      </c>
      <c r="I26" s="21" t="n">
        <v>2</v>
      </c>
      <c r="J26" s="21"/>
      <c r="K26" s="22" t="n">
        <f aca="false">J26+I26+H26-E26</f>
        <v>-1</v>
      </c>
      <c r="L26" s="21"/>
      <c r="M26" s="21"/>
      <c r="N26" s="25"/>
      <c r="O26" s="23"/>
      <c r="P26" s="23"/>
      <c r="Q26" s="21"/>
      <c r="R26" s="22" t="n">
        <f aca="false">Q26+P26+O26-L26</f>
        <v>0</v>
      </c>
    </row>
    <row r="27" customFormat="false" ht="18.6" hidden="false" customHeight="true" outlineLevel="0" collapsed="false">
      <c r="A27" s="18"/>
      <c r="B27" s="19" t="s">
        <v>58</v>
      </c>
      <c r="C27" s="19"/>
      <c r="D27" s="20" t="s">
        <v>61</v>
      </c>
      <c r="E27" s="21" t="n">
        <v>2</v>
      </c>
      <c r="F27" s="21" t="n">
        <f aca="false">E27-G27</f>
        <v>2</v>
      </c>
      <c r="G27" s="21"/>
      <c r="H27" s="21"/>
      <c r="I27" s="21" t="n">
        <v>2</v>
      </c>
      <c r="J27" s="21"/>
      <c r="K27" s="22" t="n">
        <f aca="false">J27+I27+H27-E27</f>
        <v>0</v>
      </c>
      <c r="L27" s="21"/>
      <c r="M27" s="21"/>
      <c r="N27" s="25"/>
      <c r="O27" s="23"/>
      <c r="P27" s="23"/>
      <c r="Q27" s="21"/>
      <c r="R27" s="22" t="n">
        <f aca="false">Q27+P27+O27-L27</f>
        <v>0</v>
      </c>
    </row>
    <row r="28" customFormat="false" ht="18.6" hidden="false" customHeight="true" outlineLevel="0" collapsed="false">
      <c r="A28" s="18"/>
      <c r="B28" s="19" t="s">
        <v>58</v>
      </c>
      <c r="C28" s="19"/>
      <c r="D28" s="20" t="s">
        <v>62</v>
      </c>
      <c r="E28" s="21" t="n">
        <v>16</v>
      </c>
      <c r="F28" s="21" t="n">
        <f aca="false">E28-G28</f>
        <v>16</v>
      </c>
      <c r="G28" s="21"/>
      <c r="H28" s="21" t="n">
        <v>2</v>
      </c>
      <c r="I28" s="21" t="n">
        <v>23</v>
      </c>
      <c r="J28" s="21"/>
      <c r="K28" s="22" t="n">
        <f aca="false">J28+I28+H28-E28</f>
        <v>9</v>
      </c>
      <c r="L28" s="21"/>
      <c r="M28" s="21"/>
      <c r="N28" s="25"/>
      <c r="O28" s="23"/>
      <c r="P28" s="23"/>
      <c r="Q28" s="21"/>
      <c r="R28" s="22" t="n">
        <f aca="false">Q28+P28+O28-L28</f>
        <v>0</v>
      </c>
    </row>
    <row r="29" customFormat="false" ht="18.6" hidden="false" customHeight="true" outlineLevel="0" collapsed="false">
      <c r="A29" s="18"/>
      <c r="B29" s="19" t="s">
        <v>58</v>
      </c>
      <c r="C29" s="19"/>
      <c r="D29" s="20" t="s">
        <v>63</v>
      </c>
      <c r="E29" s="21" t="n">
        <v>8</v>
      </c>
      <c r="F29" s="21" t="n">
        <f aca="false">E29-G29</f>
        <v>8</v>
      </c>
      <c r="G29" s="21"/>
      <c r="H29" s="21"/>
      <c r="I29" s="21" t="n">
        <v>2</v>
      </c>
      <c r="J29" s="21"/>
      <c r="K29" s="22" t="n">
        <f aca="false">J29+I29+H29-E29</f>
        <v>-6</v>
      </c>
      <c r="L29" s="21"/>
      <c r="M29" s="21"/>
      <c r="N29" s="25"/>
      <c r="O29" s="23"/>
      <c r="P29" s="23"/>
      <c r="Q29" s="21"/>
      <c r="R29" s="22" t="n">
        <f aca="false">Q29+P29+O29-L29</f>
        <v>0</v>
      </c>
    </row>
    <row r="30" customFormat="false" ht="18.6" hidden="false" customHeight="true" outlineLevel="0" collapsed="false">
      <c r="A30" s="18"/>
      <c r="B30" s="19" t="s">
        <v>58</v>
      </c>
      <c r="C30" s="19"/>
      <c r="D30" s="20" t="s">
        <v>64</v>
      </c>
      <c r="E30" s="21" t="n">
        <v>3</v>
      </c>
      <c r="F30" s="21" t="n">
        <f aca="false">E30-G30</f>
        <v>3</v>
      </c>
      <c r="G30" s="21"/>
      <c r="H30" s="21"/>
      <c r="I30" s="21" t="n">
        <v>1</v>
      </c>
      <c r="J30" s="21"/>
      <c r="K30" s="22" t="n">
        <f aca="false">J30+I30+H30-E30</f>
        <v>-2</v>
      </c>
      <c r="L30" s="21"/>
      <c r="M30" s="21"/>
      <c r="N30" s="25"/>
      <c r="O30" s="23"/>
      <c r="P30" s="23"/>
      <c r="Q30" s="21"/>
      <c r="R30" s="22" t="n">
        <f aca="false">Q30+P30+O30-L30</f>
        <v>0</v>
      </c>
    </row>
    <row r="31" customFormat="false" ht="18.6" hidden="false" customHeight="true" outlineLevel="0" collapsed="false">
      <c r="A31" s="18"/>
      <c r="B31" s="19" t="s">
        <v>58</v>
      </c>
      <c r="C31" s="19"/>
      <c r="D31" s="20" t="s">
        <v>65</v>
      </c>
      <c r="E31" s="12"/>
      <c r="F31" s="21" t="n">
        <f aca="false">E31-G31</f>
        <v>0</v>
      </c>
      <c r="G31" s="12"/>
      <c r="H31" s="12"/>
      <c r="I31" s="12"/>
      <c r="J31" s="12"/>
      <c r="K31" s="22" t="n">
        <f aca="false">J31+I31+H31-E31</f>
        <v>0</v>
      </c>
      <c r="L31" s="12" t="s">
        <v>66</v>
      </c>
      <c r="M31" s="21" t="n">
        <f aca="false">L31-N31</f>
        <v>51</v>
      </c>
      <c r="N31" s="26" t="s">
        <v>34</v>
      </c>
      <c r="O31" s="23"/>
      <c r="P31" s="12" t="s">
        <v>67</v>
      </c>
      <c r="Q31" s="12"/>
      <c r="R31" s="22" t="n">
        <f aca="false">Q31+P31+O31-L31</f>
        <v>-18</v>
      </c>
    </row>
    <row r="32" customFormat="false" ht="18.6" hidden="false" customHeight="true" outlineLevel="0" collapsed="false">
      <c r="A32" s="18"/>
      <c r="B32" s="19" t="s">
        <v>58</v>
      </c>
      <c r="C32" s="19"/>
      <c r="D32" s="20" t="s">
        <v>68</v>
      </c>
      <c r="E32" s="27"/>
      <c r="F32" s="21" t="n">
        <f aca="false">E32-G32</f>
        <v>0</v>
      </c>
      <c r="G32" s="27"/>
      <c r="H32" s="27"/>
      <c r="I32" s="27"/>
      <c r="J32" s="27"/>
      <c r="K32" s="22" t="n">
        <f aca="false">J32+I32+H32-E32</f>
        <v>0</v>
      </c>
      <c r="L32" s="27" t="n">
        <v>15</v>
      </c>
      <c r="M32" s="21" t="n">
        <f aca="false">L32-N32</f>
        <v>15</v>
      </c>
      <c r="N32" s="28" t="n">
        <v>0</v>
      </c>
      <c r="O32" s="23"/>
      <c r="P32" s="27" t="n">
        <v>25</v>
      </c>
      <c r="Q32" s="27"/>
      <c r="R32" s="22" t="n">
        <f aca="false">Q32+P32+O32-L32</f>
        <v>10</v>
      </c>
    </row>
    <row r="33" customFormat="false" ht="18.6" hidden="false" customHeight="true" outlineLevel="0" collapsed="false">
      <c r="A33" s="18"/>
      <c r="B33" s="19" t="s">
        <v>58</v>
      </c>
      <c r="C33" s="19"/>
      <c r="D33" s="20" t="s">
        <v>69</v>
      </c>
      <c r="E33" s="27"/>
      <c r="F33" s="21" t="n">
        <f aca="false">E33-G33</f>
        <v>0</v>
      </c>
      <c r="G33" s="27"/>
      <c r="H33" s="27"/>
      <c r="I33" s="27"/>
      <c r="J33" s="27"/>
      <c r="K33" s="22" t="n">
        <f aca="false">J33+I33+H33-E33</f>
        <v>0</v>
      </c>
      <c r="L33" s="27" t="n">
        <v>10</v>
      </c>
      <c r="M33" s="21" t="n">
        <f aca="false">L33-N33</f>
        <v>10</v>
      </c>
      <c r="N33" s="28" t="n">
        <v>0</v>
      </c>
      <c r="O33" s="23"/>
      <c r="P33" s="27" t="n">
        <v>4</v>
      </c>
      <c r="Q33" s="27"/>
      <c r="R33" s="22" t="n">
        <f aca="false">Q33+P33+O33-L33</f>
        <v>-6</v>
      </c>
    </row>
    <row r="34" customFormat="false" ht="18.6" hidden="false" customHeight="true" outlineLevel="0" collapsed="false">
      <c r="A34" s="18"/>
      <c r="B34" s="19" t="s">
        <v>58</v>
      </c>
      <c r="C34" s="19"/>
      <c r="D34" s="20" t="s">
        <v>70</v>
      </c>
      <c r="E34" s="27"/>
      <c r="F34" s="21" t="n">
        <f aca="false">E34-G34</f>
        <v>0</v>
      </c>
      <c r="G34" s="27"/>
      <c r="H34" s="27"/>
      <c r="I34" s="27"/>
      <c r="J34" s="27"/>
      <c r="K34" s="22" t="n">
        <f aca="false">J34+I34+H34-E34</f>
        <v>0</v>
      </c>
      <c r="L34" s="27" t="n">
        <v>7</v>
      </c>
      <c r="M34" s="21" t="n">
        <f aca="false">L34-N34</f>
        <v>6</v>
      </c>
      <c r="N34" s="28" t="n">
        <v>1</v>
      </c>
      <c r="O34" s="23"/>
      <c r="P34" s="27" t="n">
        <v>4</v>
      </c>
      <c r="Q34" s="27" t="n">
        <v>1</v>
      </c>
      <c r="R34" s="22" t="n">
        <f aca="false">Q34+P34+O34-L34</f>
        <v>-2</v>
      </c>
    </row>
    <row r="35" customFormat="false" ht="18.6" hidden="false" customHeight="true" outlineLevel="0" collapsed="false">
      <c r="A35" s="18"/>
      <c r="B35" s="19" t="s">
        <v>58</v>
      </c>
      <c r="C35" s="19"/>
      <c r="D35" s="20" t="s">
        <v>71</v>
      </c>
      <c r="E35" s="27"/>
      <c r="F35" s="21" t="n">
        <f aca="false">E35-G35</f>
        <v>0</v>
      </c>
      <c r="G35" s="27"/>
      <c r="H35" s="27"/>
      <c r="I35" s="27"/>
      <c r="J35" s="27"/>
      <c r="K35" s="22" t="n">
        <f aca="false">J35+I35+H35-E35</f>
        <v>0</v>
      </c>
      <c r="L35" s="27" t="n">
        <v>11</v>
      </c>
      <c r="M35" s="21" t="n">
        <f aca="false">L35-N35</f>
        <v>11</v>
      </c>
      <c r="N35" s="28" t="n">
        <v>0</v>
      </c>
      <c r="O35" s="23"/>
      <c r="P35" s="27" t="n">
        <v>1</v>
      </c>
      <c r="Q35" s="27"/>
      <c r="R35" s="22" t="n">
        <f aca="false">Q35+P35+O35-L35</f>
        <v>-10</v>
      </c>
    </row>
    <row r="36" customFormat="false" ht="18.6" hidden="false" customHeight="true" outlineLevel="0" collapsed="false">
      <c r="A36" s="18"/>
      <c r="B36" s="19" t="s">
        <v>58</v>
      </c>
      <c r="C36" s="19"/>
      <c r="D36" s="20" t="s">
        <v>72</v>
      </c>
      <c r="E36" s="27"/>
      <c r="F36" s="21" t="n">
        <f aca="false">E36-G36</f>
        <v>0</v>
      </c>
      <c r="G36" s="27"/>
      <c r="H36" s="27"/>
      <c r="I36" s="27"/>
      <c r="J36" s="27"/>
      <c r="K36" s="22" t="n">
        <f aca="false">J36+I36+H36-E36</f>
        <v>0</v>
      </c>
      <c r="L36" s="27" t="n">
        <v>3</v>
      </c>
      <c r="M36" s="21" t="n">
        <f aca="false">L36-N36</f>
        <v>3</v>
      </c>
      <c r="N36" s="28"/>
      <c r="O36" s="23"/>
      <c r="P36" s="27"/>
      <c r="Q36" s="27"/>
      <c r="R36" s="22" t="n">
        <f aca="false">Q36+P36+O36-L36</f>
        <v>-3</v>
      </c>
    </row>
    <row r="37" customFormat="false" ht="18.6" hidden="false" customHeight="true" outlineLevel="0" collapsed="false">
      <c r="A37" s="18"/>
      <c r="B37" s="19" t="s">
        <v>58</v>
      </c>
      <c r="C37" s="19"/>
      <c r="D37" s="20" t="s">
        <v>73</v>
      </c>
      <c r="E37" s="27"/>
      <c r="F37" s="21" t="n">
        <f aca="false">E37-G37</f>
        <v>0</v>
      </c>
      <c r="G37" s="27"/>
      <c r="H37" s="27"/>
      <c r="I37" s="27"/>
      <c r="J37" s="27"/>
      <c r="K37" s="22" t="n">
        <f aca="false">J37+I37+H37-E37</f>
        <v>0</v>
      </c>
      <c r="L37" s="27" t="n">
        <v>6</v>
      </c>
      <c r="M37" s="21" t="n">
        <f aca="false">L37-N37</f>
        <v>6</v>
      </c>
      <c r="N37" s="28" t="n">
        <v>0</v>
      </c>
      <c r="O37" s="23"/>
      <c r="P37" s="27"/>
      <c r="Q37" s="27"/>
      <c r="R37" s="22" t="n">
        <f aca="false">Q37+P37+O37-L37</f>
        <v>-6</v>
      </c>
    </row>
    <row r="38" s="17" customFormat="true" ht="18.6" hidden="false" customHeight="true" outlineLevel="0" collapsed="false">
      <c r="A38" s="18"/>
      <c r="B38" s="19" t="s">
        <v>58</v>
      </c>
      <c r="C38" s="19"/>
      <c r="D38" s="24" t="s">
        <v>47</v>
      </c>
      <c r="E38" s="12" t="s">
        <v>74</v>
      </c>
      <c r="F38" s="21" t="n">
        <f aca="false">E38-G38</f>
        <v>54</v>
      </c>
      <c r="G38" s="12"/>
      <c r="H38" s="12" t="s">
        <v>75</v>
      </c>
      <c r="I38" s="12" t="s">
        <v>76</v>
      </c>
      <c r="J38" s="12"/>
      <c r="K38" s="22" t="n">
        <f aca="false">J38+I38+H38-E38</f>
        <v>31</v>
      </c>
      <c r="L38" s="12" t="s">
        <v>66</v>
      </c>
      <c r="M38" s="21" t="n">
        <f aca="false">L38-N38</f>
        <v>51</v>
      </c>
      <c r="N38" s="26" t="s">
        <v>34</v>
      </c>
      <c r="O38" s="16"/>
      <c r="P38" s="16" t="s">
        <v>67</v>
      </c>
      <c r="Q38" s="12" t="s">
        <v>34</v>
      </c>
      <c r="R38" s="22" t="n">
        <f aca="false">Q38+P38+O38-L38</f>
        <v>-17</v>
      </c>
    </row>
    <row r="39" customFormat="false" ht="18.6" hidden="false" customHeight="true" outlineLevel="0" collapsed="false">
      <c r="A39" s="18" t="n">
        <v>5</v>
      </c>
      <c r="B39" s="19" t="s">
        <v>77</v>
      </c>
      <c r="C39" s="19"/>
      <c r="D39" s="20" t="s">
        <v>78</v>
      </c>
      <c r="E39" s="21" t="n">
        <v>34</v>
      </c>
      <c r="F39" s="21" t="n">
        <f aca="false">E39-G39</f>
        <v>34</v>
      </c>
      <c r="G39" s="21"/>
      <c r="H39" s="21" t="n">
        <v>4</v>
      </c>
      <c r="I39" s="21" t="n">
        <v>41</v>
      </c>
      <c r="J39" s="21"/>
      <c r="K39" s="22" t="n">
        <f aca="false">J39+I39+H39-E39</f>
        <v>11</v>
      </c>
      <c r="L39" s="21"/>
      <c r="M39" s="21"/>
      <c r="N39" s="21"/>
      <c r="O39" s="23"/>
      <c r="P39" s="23"/>
      <c r="Q39" s="21"/>
      <c r="R39" s="22" t="n">
        <f aca="false">Q39+P39+O39-L39</f>
        <v>0</v>
      </c>
    </row>
    <row r="40" customFormat="false" ht="18.6" hidden="false" customHeight="true" outlineLevel="0" collapsed="false">
      <c r="A40" s="18"/>
      <c r="B40" s="19" t="s">
        <v>77</v>
      </c>
      <c r="C40" s="19"/>
      <c r="D40" s="20" t="s">
        <v>79</v>
      </c>
      <c r="E40" s="21"/>
      <c r="F40" s="21" t="n">
        <f aca="false">E40-G40</f>
        <v>0</v>
      </c>
      <c r="G40" s="21"/>
      <c r="H40" s="21"/>
      <c r="I40" s="21"/>
      <c r="J40" s="21"/>
      <c r="K40" s="22" t="n">
        <f aca="false">J40+I40+H40-E40</f>
        <v>0</v>
      </c>
      <c r="L40" s="21" t="n">
        <v>16</v>
      </c>
      <c r="M40" s="21" t="n">
        <f aca="false">L40-N40</f>
        <v>2</v>
      </c>
      <c r="N40" s="21" t="n">
        <v>14</v>
      </c>
      <c r="O40" s="23"/>
      <c r="P40" s="21" t="n">
        <v>1</v>
      </c>
      <c r="Q40" s="21" t="n">
        <v>14</v>
      </c>
      <c r="R40" s="22" t="n">
        <f aca="false">Q40+P40+O40-L40</f>
        <v>-1</v>
      </c>
    </row>
    <row r="41" s="17" customFormat="true" ht="18.6" hidden="false" customHeight="true" outlineLevel="0" collapsed="false">
      <c r="A41" s="18"/>
      <c r="B41" s="19" t="s">
        <v>77</v>
      </c>
      <c r="C41" s="19"/>
      <c r="D41" s="24" t="s">
        <v>47</v>
      </c>
      <c r="E41" s="12" t="s">
        <v>67</v>
      </c>
      <c r="F41" s="21" t="n">
        <f aca="false">E41-G41</f>
        <v>34</v>
      </c>
      <c r="G41" s="12"/>
      <c r="H41" s="12" t="s">
        <v>80</v>
      </c>
      <c r="I41" s="12" t="s">
        <v>81</v>
      </c>
      <c r="J41" s="12"/>
      <c r="K41" s="22" t="n">
        <f aca="false">J41+I41+H41-E41</f>
        <v>11</v>
      </c>
      <c r="L41" s="12" t="s">
        <v>55</v>
      </c>
      <c r="M41" s="21" t="n">
        <f aca="false">L41-N41</f>
        <v>2</v>
      </c>
      <c r="N41" s="12" t="s">
        <v>82</v>
      </c>
      <c r="O41" s="16"/>
      <c r="P41" s="16" t="s">
        <v>34</v>
      </c>
      <c r="Q41" s="12" t="s">
        <v>82</v>
      </c>
      <c r="R41" s="22" t="n">
        <f aca="false">Q41+P41+O41-L41</f>
        <v>-1</v>
      </c>
    </row>
    <row r="42" customFormat="false" ht="18.6" hidden="false" customHeight="true" outlineLevel="0" collapsed="false">
      <c r="A42" s="18" t="n">
        <v>6</v>
      </c>
      <c r="B42" s="19" t="s">
        <v>83</v>
      </c>
      <c r="C42" s="19"/>
      <c r="D42" s="20" t="s">
        <v>84</v>
      </c>
      <c r="E42" s="29" t="n">
        <v>4</v>
      </c>
      <c r="F42" s="21" t="n">
        <f aca="false">E42-G42</f>
        <v>4</v>
      </c>
      <c r="G42" s="29"/>
      <c r="H42" s="29"/>
      <c r="I42" s="29" t="n">
        <v>1</v>
      </c>
      <c r="J42" s="29"/>
      <c r="K42" s="22" t="n">
        <f aca="false">J42+I42+H42-E42</f>
        <v>-3</v>
      </c>
      <c r="L42" s="12"/>
      <c r="M42" s="21"/>
      <c r="N42" s="30"/>
      <c r="O42" s="23"/>
      <c r="P42" s="23"/>
      <c r="Q42" s="12"/>
      <c r="R42" s="22" t="n">
        <f aca="false">Q42+P42+O42-L42</f>
        <v>0</v>
      </c>
    </row>
    <row r="43" customFormat="false" ht="18.6" hidden="false" customHeight="true" outlineLevel="0" collapsed="false">
      <c r="A43" s="18"/>
      <c r="B43" s="19" t="s">
        <v>83</v>
      </c>
      <c r="C43" s="19"/>
      <c r="D43" s="20" t="s">
        <v>85</v>
      </c>
      <c r="E43" s="21" t="n">
        <v>16</v>
      </c>
      <c r="F43" s="21" t="n">
        <f aca="false">E43-G43</f>
        <v>16</v>
      </c>
      <c r="G43" s="21"/>
      <c r="H43" s="21"/>
      <c r="I43" s="21" t="n">
        <v>7</v>
      </c>
      <c r="J43" s="21"/>
      <c r="K43" s="22" t="n">
        <f aca="false">J43+I43+H43-E43</f>
        <v>-9</v>
      </c>
      <c r="L43" s="21"/>
      <c r="M43" s="21"/>
      <c r="N43" s="31"/>
      <c r="O43" s="23"/>
      <c r="P43" s="23"/>
      <c r="Q43" s="21"/>
      <c r="R43" s="22" t="n">
        <f aca="false">Q43+P43+O43-L43</f>
        <v>0</v>
      </c>
    </row>
    <row r="44" customFormat="false" ht="18.6" hidden="false" customHeight="true" outlineLevel="0" collapsed="false">
      <c r="A44" s="18"/>
      <c r="B44" s="19" t="s">
        <v>83</v>
      </c>
      <c r="C44" s="19"/>
      <c r="D44" s="20" t="s">
        <v>86</v>
      </c>
      <c r="E44" s="21"/>
      <c r="F44" s="21" t="n">
        <f aca="false">E44-G44</f>
        <v>0</v>
      </c>
      <c r="G44" s="21"/>
      <c r="H44" s="21"/>
      <c r="I44" s="21"/>
      <c r="J44" s="21"/>
      <c r="K44" s="22" t="n">
        <f aca="false">J44+I44+H44-E44</f>
        <v>0</v>
      </c>
      <c r="L44" s="21" t="n">
        <v>12</v>
      </c>
      <c r="M44" s="21" t="n">
        <f aca="false">L44-N44</f>
        <v>12</v>
      </c>
      <c r="N44" s="31"/>
      <c r="O44" s="23" t="n">
        <v>1</v>
      </c>
      <c r="P44" s="23" t="n">
        <v>15</v>
      </c>
      <c r="Q44" s="21"/>
      <c r="R44" s="22" t="n">
        <f aca="false">Q44+P44+O44-L44</f>
        <v>4</v>
      </c>
    </row>
    <row r="45" s="17" customFormat="true" ht="18.6" hidden="false" customHeight="true" outlineLevel="0" collapsed="false">
      <c r="A45" s="18"/>
      <c r="B45" s="19" t="s">
        <v>83</v>
      </c>
      <c r="C45" s="19"/>
      <c r="D45" s="24" t="s">
        <v>47</v>
      </c>
      <c r="E45" s="12" t="s">
        <v>40</v>
      </c>
      <c r="F45" s="21" t="n">
        <f aca="false">E45-G45</f>
        <v>20</v>
      </c>
      <c r="G45" s="12"/>
      <c r="H45" s="12"/>
      <c r="I45" s="12" t="s">
        <v>75</v>
      </c>
      <c r="J45" s="12"/>
      <c r="K45" s="22" t="n">
        <f aca="false">J45+I45+H45-E45</f>
        <v>-12</v>
      </c>
      <c r="L45" s="12" t="s">
        <v>16</v>
      </c>
      <c r="M45" s="21" t="n">
        <f aca="false">L45-N45</f>
        <v>12</v>
      </c>
      <c r="N45" s="30"/>
      <c r="O45" s="16" t="s">
        <v>34</v>
      </c>
      <c r="P45" s="16" t="s">
        <v>19</v>
      </c>
      <c r="Q45" s="12"/>
      <c r="R45" s="22" t="n">
        <f aca="false">Q45+P45+O45-L45</f>
        <v>4</v>
      </c>
    </row>
    <row r="46" customFormat="false" ht="18.6" hidden="false" customHeight="true" outlineLevel="0" collapsed="false">
      <c r="A46" s="18" t="n">
        <v>7</v>
      </c>
      <c r="B46" s="19" t="s">
        <v>87</v>
      </c>
      <c r="C46" s="19"/>
      <c r="D46" s="20" t="s">
        <v>45</v>
      </c>
      <c r="E46" s="21" t="n">
        <v>21</v>
      </c>
      <c r="F46" s="21" t="n">
        <f aca="false">E46-G46</f>
        <v>21</v>
      </c>
      <c r="G46" s="21"/>
      <c r="H46" s="21"/>
      <c r="I46" s="21" t="n">
        <v>27</v>
      </c>
      <c r="J46" s="21"/>
      <c r="K46" s="22" t="n">
        <f aca="false">J46+I46+H46-E46</f>
        <v>6</v>
      </c>
      <c r="L46" s="21"/>
      <c r="M46" s="21"/>
      <c r="N46" s="21"/>
      <c r="O46" s="23"/>
      <c r="P46" s="23"/>
      <c r="Q46" s="21"/>
      <c r="R46" s="22" t="n">
        <f aca="false">Q46+P46+O46-L46</f>
        <v>0</v>
      </c>
    </row>
    <row r="47" customFormat="false" ht="18.6" hidden="false" customHeight="true" outlineLevel="0" collapsed="false">
      <c r="A47" s="18"/>
      <c r="B47" s="19" t="s">
        <v>87</v>
      </c>
      <c r="C47" s="19"/>
      <c r="D47" s="20" t="s">
        <v>46</v>
      </c>
      <c r="E47" s="21"/>
      <c r="F47" s="21" t="n">
        <f aca="false">E47-G47</f>
        <v>0</v>
      </c>
      <c r="G47" s="21"/>
      <c r="H47" s="21"/>
      <c r="I47" s="21"/>
      <c r="J47" s="21"/>
      <c r="K47" s="22" t="n">
        <f aca="false">J47+I47+H47-E47</f>
        <v>0</v>
      </c>
      <c r="L47" s="21" t="n">
        <v>9</v>
      </c>
      <c r="M47" s="21" t="n">
        <f aca="false">L47-N47</f>
        <v>9</v>
      </c>
      <c r="N47" s="21"/>
      <c r="O47" s="23"/>
      <c r="P47" s="23" t="n">
        <v>11</v>
      </c>
      <c r="Q47" s="21"/>
      <c r="R47" s="22" t="n">
        <f aca="false">Q47+P47+O47-L47</f>
        <v>2</v>
      </c>
    </row>
    <row r="48" customFormat="false" ht="18.6" hidden="false" customHeight="true" outlineLevel="0" collapsed="false">
      <c r="A48" s="18"/>
      <c r="B48" s="19" t="s">
        <v>87</v>
      </c>
      <c r="C48" s="19"/>
      <c r="D48" s="24" t="s">
        <v>47</v>
      </c>
      <c r="E48" s="12" t="s">
        <v>88</v>
      </c>
      <c r="F48" s="21" t="n">
        <f aca="false">E48-G48</f>
        <v>21</v>
      </c>
      <c r="G48" s="12"/>
      <c r="H48" s="12"/>
      <c r="I48" s="12" t="s">
        <v>89</v>
      </c>
      <c r="J48" s="12"/>
      <c r="K48" s="22" t="n">
        <f aca="false">J48+I48+H48-E48</f>
        <v>6</v>
      </c>
      <c r="L48" s="12" t="s">
        <v>90</v>
      </c>
      <c r="M48" s="21" t="n">
        <f aca="false">L48-N48</f>
        <v>9</v>
      </c>
      <c r="N48" s="12"/>
      <c r="O48" s="23"/>
      <c r="P48" s="16" t="s">
        <v>91</v>
      </c>
      <c r="Q48" s="12"/>
      <c r="R48" s="22" t="n">
        <f aca="false">Q48+P48+O48-L48</f>
        <v>2</v>
      </c>
    </row>
    <row r="49" customFormat="false" ht="18.6" hidden="false" customHeight="true" outlineLevel="0" collapsed="false">
      <c r="A49" s="32" t="n">
        <v>8</v>
      </c>
      <c r="B49" s="33" t="s">
        <v>92</v>
      </c>
      <c r="C49" s="33"/>
      <c r="D49" s="20" t="s">
        <v>93</v>
      </c>
      <c r="E49" s="21" t="n">
        <v>9</v>
      </c>
      <c r="F49" s="21" t="n">
        <f aca="false">E49-G49</f>
        <v>9</v>
      </c>
      <c r="G49" s="21"/>
      <c r="H49" s="21"/>
      <c r="I49" s="21" t="n">
        <v>9</v>
      </c>
      <c r="J49" s="21"/>
      <c r="K49" s="22" t="n">
        <f aca="false">J49+I49+H49-E49</f>
        <v>0</v>
      </c>
      <c r="L49" s="21"/>
      <c r="M49" s="21"/>
      <c r="N49" s="21"/>
      <c r="O49" s="23"/>
      <c r="P49" s="23"/>
      <c r="Q49" s="21"/>
      <c r="R49" s="22" t="n">
        <f aca="false">Q49+P49+O49-L49</f>
        <v>0</v>
      </c>
    </row>
    <row r="50" customFormat="false" ht="18.6" hidden="false" customHeight="true" outlineLevel="0" collapsed="false">
      <c r="A50" s="32"/>
      <c r="B50" s="33" t="s">
        <v>92</v>
      </c>
      <c r="C50" s="33"/>
      <c r="D50" s="20" t="s">
        <v>94</v>
      </c>
      <c r="E50" s="21" t="n">
        <v>7</v>
      </c>
      <c r="F50" s="21" t="n">
        <f aca="false">E50-G50</f>
        <v>7</v>
      </c>
      <c r="G50" s="21"/>
      <c r="H50" s="21"/>
      <c r="I50" s="21" t="n">
        <v>12</v>
      </c>
      <c r="J50" s="21"/>
      <c r="K50" s="22" t="n">
        <f aca="false">J50+I50+H50-E50</f>
        <v>5</v>
      </c>
      <c r="L50" s="21"/>
      <c r="M50" s="21"/>
      <c r="N50" s="21"/>
      <c r="O50" s="23"/>
      <c r="P50" s="23"/>
      <c r="Q50" s="21"/>
      <c r="R50" s="22" t="n">
        <f aca="false">Q50+P50+O50-L50</f>
        <v>0</v>
      </c>
    </row>
    <row r="51" customFormat="false" ht="18.6" hidden="false" customHeight="true" outlineLevel="0" collapsed="false">
      <c r="A51" s="32"/>
      <c r="B51" s="33" t="s">
        <v>92</v>
      </c>
      <c r="C51" s="33"/>
      <c r="D51" s="20" t="s">
        <v>95</v>
      </c>
      <c r="E51" s="21" t="n">
        <v>2</v>
      </c>
      <c r="F51" s="21" t="n">
        <f aca="false">E51-G51</f>
        <v>2</v>
      </c>
      <c r="G51" s="21"/>
      <c r="H51" s="21"/>
      <c r="I51" s="21" t="n">
        <v>2</v>
      </c>
      <c r="J51" s="21"/>
      <c r="K51" s="22" t="n">
        <f aca="false">J51+I51+H51-E51</f>
        <v>0</v>
      </c>
      <c r="L51" s="21"/>
      <c r="M51" s="21"/>
      <c r="N51" s="21"/>
      <c r="O51" s="23"/>
      <c r="P51" s="23"/>
      <c r="Q51" s="21"/>
      <c r="R51" s="22" t="n">
        <f aca="false">Q51+P51+O51-L51</f>
        <v>0</v>
      </c>
    </row>
    <row r="52" customFormat="false" ht="18.6" hidden="false" customHeight="true" outlineLevel="0" collapsed="false">
      <c r="A52" s="32"/>
      <c r="B52" s="33" t="s">
        <v>92</v>
      </c>
      <c r="C52" s="33"/>
      <c r="D52" s="20" t="s">
        <v>96</v>
      </c>
      <c r="E52" s="21" t="n">
        <v>1</v>
      </c>
      <c r="F52" s="21" t="n">
        <f aca="false">E52-G52</f>
        <v>1</v>
      </c>
      <c r="G52" s="21"/>
      <c r="H52" s="21"/>
      <c r="I52" s="21"/>
      <c r="J52" s="21"/>
      <c r="K52" s="22" t="n">
        <f aca="false">J52+I52+H52-E52</f>
        <v>-1</v>
      </c>
      <c r="L52" s="21"/>
      <c r="M52" s="21"/>
      <c r="N52" s="21"/>
      <c r="O52" s="23"/>
      <c r="P52" s="23"/>
      <c r="Q52" s="21"/>
      <c r="R52" s="22" t="n">
        <f aca="false">Q52+P52+O52-L52</f>
        <v>0</v>
      </c>
    </row>
    <row r="53" customFormat="false" ht="18.6" hidden="false" customHeight="true" outlineLevel="0" collapsed="false">
      <c r="A53" s="32"/>
      <c r="B53" s="33" t="s">
        <v>92</v>
      </c>
      <c r="C53" s="33"/>
      <c r="D53" s="20" t="s">
        <v>45</v>
      </c>
      <c r="E53" s="21" t="n">
        <v>22</v>
      </c>
      <c r="F53" s="21" t="n">
        <f aca="false">E53-G53</f>
        <v>22</v>
      </c>
      <c r="G53" s="21"/>
      <c r="H53" s="21" t="n">
        <v>1</v>
      </c>
      <c r="I53" s="21" t="n">
        <v>69</v>
      </c>
      <c r="J53" s="21"/>
      <c r="K53" s="22" t="n">
        <f aca="false">J53+I53+H53-E53</f>
        <v>48</v>
      </c>
      <c r="L53" s="21"/>
      <c r="M53" s="21"/>
      <c r="N53" s="21"/>
      <c r="O53" s="23"/>
      <c r="P53" s="23"/>
      <c r="Q53" s="21"/>
      <c r="R53" s="22" t="n">
        <f aca="false">Q53+P53+O53-L53</f>
        <v>0</v>
      </c>
    </row>
    <row r="54" customFormat="false" ht="18.6" hidden="false" customHeight="true" outlineLevel="0" collapsed="false">
      <c r="A54" s="32"/>
      <c r="B54" s="33" t="s">
        <v>92</v>
      </c>
      <c r="C54" s="33"/>
      <c r="D54" s="20" t="s">
        <v>97</v>
      </c>
      <c r="E54" s="21" t="n">
        <v>5</v>
      </c>
      <c r="F54" s="21" t="n">
        <f aca="false">E54-G54</f>
        <v>5</v>
      </c>
      <c r="G54" s="21"/>
      <c r="H54" s="21"/>
      <c r="I54" s="21" t="n">
        <v>2</v>
      </c>
      <c r="J54" s="21"/>
      <c r="K54" s="22" t="n">
        <f aca="false">J54+I54+H54-E54</f>
        <v>-3</v>
      </c>
      <c r="L54" s="21" t="n">
        <v>7</v>
      </c>
      <c r="M54" s="21" t="n">
        <f aca="false">L54-N54</f>
        <v>7</v>
      </c>
      <c r="N54" s="21" t="n">
        <v>0</v>
      </c>
      <c r="O54" s="23"/>
      <c r="P54" s="23" t="n">
        <v>2</v>
      </c>
      <c r="Q54" s="21"/>
      <c r="R54" s="22" t="n">
        <f aca="false">Q54+P54+O54-L54</f>
        <v>-5</v>
      </c>
    </row>
    <row r="55" customFormat="false" ht="18.6" hidden="false" customHeight="true" outlineLevel="0" collapsed="false">
      <c r="A55" s="32"/>
      <c r="B55" s="33" t="s">
        <v>92</v>
      </c>
      <c r="C55" s="33"/>
      <c r="D55" s="20" t="s">
        <v>46</v>
      </c>
      <c r="E55" s="21"/>
      <c r="F55" s="21" t="n">
        <f aca="false">E55-G55</f>
        <v>0</v>
      </c>
      <c r="G55" s="21"/>
      <c r="H55" s="21"/>
      <c r="I55" s="21"/>
      <c r="J55" s="21"/>
      <c r="K55" s="22" t="n">
        <f aca="false">J55+I55+H55-E55</f>
        <v>0</v>
      </c>
      <c r="L55" s="21" t="n">
        <v>36</v>
      </c>
      <c r="M55" s="21" t="n">
        <f aca="false">L55-N55</f>
        <v>26</v>
      </c>
      <c r="N55" s="21" t="n">
        <v>10</v>
      </c>
      <c r="O55" s="23"/>
      <c r="P55" s="23" t="n">
        <v>38</v>
      </c>
      <c r="Q55" s="21" t="n">
        <v>10</v>
      </c>
      <c r="R55" s="22" t="n">
        <f aca="false">Q55+P55+O55-L55</f>
        <v>12</v>
      </c>
    </row>
    <row r="56" s="17" customFormat="true" ht="18.6" hidden="false" customHeight="true" outlineLevel="0" collapsed="false">
      <c r="A56" s="32"/>
      <c r="B56" s="33" t="s">
        <v>92</v>
      </c>
      <c r="C56" s="33"/>
      <c r="D56" s="24" t="s">
        <v>47</v>
      </c>
      <c r="E56" s="12" t="s">
        <v>98</v>
      </c>
      <c r="F56" s="21" t="n">
        <f aca="false">E56-G56</f>
        <v>46</v>
      </c>
      <c r="G56" s="12"/>
      <c r="H56" s="12" t="s">
        <v>34</v>
      </c>
      <c r="I56" s="12" t="s">
        <v>99</v>
      </c>
      <c r="J56" s="12"/>
      <c r="K56" s="22" t="n">
        <f aca="false">J56+I56+H56-E56</f>
        <v>49</v>
      </c>
      <c r="L56" s="12" t="s">
        <v>100</v>
      </c>
      <c r="M56" s="21" t="n">
        <f aca="false">L56-N56</f>
        <v>37</v>
      </c>
      <c r="N56" s="12" t="s">
        <v>50</v>
      </c>
      <c r="O56" s="16"/>
      <c r="P56" s="16" t="s">
        <v>101</v>
      </c>
      <c r="Q56" s="12" t="s">
        <v>33</v>
      </c>
      <c r="R56" s="22" t="n">
        <f aca="false">Q56+P56+O56-L56</f>
        <v>7</v>
      </c>
    </row>
    <row r="57" customFormat="false" ht="18.6" hidden="false" customHeight="true" outlineLevel="0" collapsed="false">
      <c r="A57" s="32" t="n">
        <v>9</v>
      </c>
      <c r="B57" s="33" t="s">
        <v>102</v>
      </c>
      <c r="C57" s="33"/>
      <c r="D57" s="20" t="s">
        <v>103</v>
      </c>
      <c r="E57" s="21" t="n">
        <v>5</v>
      </c>
      <c r="F57" s="21" t="n">
        <f aca="false">E57-G57</f>
        <v>3</v>
      </c>
      <c r="G57" s="21" t="n">
        <v>2</v>
      </c>
      <c r="H57" s="21"/>
      <c r="I57" s="21" t="n">
        <v>1</v>
      </c>
      <c r="J57" s="21" t="n">
        <v>2</v>
      </c>
      <c r="K57" s="22" t="n">
        <f aca="false">J57+I57+H57-E57</f>
        <v>-2</v>
      </c>
      <c r="L57" s="21"/>
      <c r="M57" s="21"/>
      <c r="N57" s="21"/>
      <c r="O57" s="23"/>
      <c r="P57" s="23"/>
      <c r="Q57" s="21"/>
      <c r="R57" s="22" t="n">
        <f aca="false">Q57+P57+O57-L57</f>
        <v>0</v>
      </c>
    </row>
    <row r="58" customFormat="false" ht="18.6" hidden="false" customHeight="true" outlineLevel="0" collapsed="false">
      <c r="A58" s="32"/>
      <c r="B58" s="33" t="s">
        <v>102</v>
      </c>
      <c r="C58" s="33"/>
      <c r="D58" s="20" t="s">
        <v>104</v>
      </c>
      <c r="E58" s="21" t="n">
        <v>8</v>
      </c>
      <c r="F58" s="21" t="n">
        <f aca="false">E58-G58</f>
        <v>5</v>
      </c>
      <c r="G58" s="21" t="n">
        <v>3</v>
      </c>
      <c r="H58" s="21"/>
      <c r="I58" s="21" t="n">
        <v>1</v>
      </c>
      <c r="J58" s="21" t="n">
        <v>4</v>
      </c>
      <c r="K58" s="22" t="n">
        <f aca="false">J58+I58+H58-E58</f>
        <v>-3</v>
      </c>
      <c r="L58" s="21"/>
      <c r="M58" s="21"/>
      <c r="N58" s="21"/>
      <c r="O58" s="23"/>
      <c r="P58" s="23"/>
      <c r="Q58" s="21"/>
      <c r="R58" s="22" t="n">
        <f aca="false">Q58+P58+O58-L58</f>
        <v>0</v>
      </c>
    </row>
    <row r="59" customFormat="false" ht="18.6" hidden="false" customHeight="true" outlineLevel="0" collapsed="false">
      <c r="A59" s="32"/>
      <c r="B59" s="33" t="s">
        <v>102</v>
      </c>
      <c r="C59" s="33"/>
      <c r="D59" s="20" t="s">
        <v>105</v>
      </c>
      <c r="E59" s="21" t="n">
        <v>8</v>
      </c>
      <c r="F59" s="21" t="n">
        <f aca="false">E59-G59</f>
        <v>7</v>
      </c>
      <c r="G59" s="21" t="n">
        <v>1</v>
      </c>
      <c r="H59" s="21"/>
      <c r="I59" s="21" t="n">
        <v>3</v>
      </c>
      <c r="J59" s="21" t="n">
        <v>2</v>
      </c>
      <c r="K59" s="22" t="n">
        <f aca="false">J59+I59+H59-E59</f>
        <v>-3</v>
      </c>
      <c r="L59" s="21"/>
      <c r="M59" s="21"/>
      <c r="N59" s="21"/>
      <c r="O59" s="23"/>
      <c r="P59" s="23"/>
      <c r="Q59" s="21"/>
      <c r="R59" s="22" t="n">
        <f aca="false">Q59+P59+O59-L59</f>
        <v>0</v>
      </c>
    </row>
    <row r="60" s="17" customFormat="true" ht="18.6" hidden="false" customHeight="true" outlineLevel="0" collapsed="false">
      <c r="A60" s="32"/>
      <c r="B60" s="33" t="s">
        <v>102</v>
      </c>
      <c r="C60" s="33"/>
      <c r="D60" s="24" t="s">
        <v>47</v>
      </c>
      <c r="E60" s="12" t="s">
        <v>88</v>
      </c>
      <c r="F60" s="21" t="n">
        <f aca="false">E60-G60</f>
        <v>15</v>
      </c>
      <c r="G60" s="12" t="s">
        <v>50</v>
      </c>
      <c r="H60" s="12"/>
      <c r="I60" s="12" t="s">
        <v>56</v>
      </c>
      <c r="J60" s="12" t="s">
        <v>75</v>
      </c>
      <c r="K60" s="22" t="n">
        <f aca="false">J60+I60+H60-E60</f>
        <v>-8</v>
      </c>
      <c r="L60" s="12"/>
      <c r="M60" s="21"/>
      <c r="N60" s="12"/>
      <c r="O60" s="16"/>
      <c r="P60" s="16"/>
      <c r="Q60" s="12"/>
      <c r="R60" s="22" t="n">
        <f aca="false">Q60+P60+O60-L60</f>
        <v>0</v>
      </c>
    </row>
    <row r="61" customFormat="false" ht="18.6" hidden="false" customHeight="true" outlineLevel="0" collapsed="false">
      <c r="A61" s="32" t="n">
        <v>10</v>
      </c>
      <c r="B61" s="33" t="s">
        <v>106</v>
      </c>
      <c r="C61" s="33"/>
      <c r="D61" s="24" t="s">
        <v>107</v>
      </c>
      <c r="E61" s="21" t="n">
        <v>3</v>
      </c>
      <c r="F61" s="21" t="n">
        <f aca="false">E61-G61</f>
        <v>3</v>
      </c>
      <c r="G61" s="21"/>
      <c r="H61" s="21"/>
      <c r="I61" s="21"/>
      <c r="J61" s="21"/>
      <c r="K61" s="22" t="n">
        <f aca="false">J61+I61+H61-E61</f>
        <v>-3</v>
      </c>
      <c r="L61" s="12"/>
      <c r="M61" s="21"/>
      <c r="N61" s="12"/>
      <c r="O61" s="23"/>
      <c r="P61" s="23"/>
      <c r="Q61" s="12"/>
      <c r="R61" s="22" t="n">
        <f aca="false">Q61+P61+O61-L61</f>
        <v>0</v>
      </c>
    </row>
    <row r="62" customFormat="false" ht="18.6" hidden="false" customHeight="true" outlineLevel="0" collapsed="false">
      <c r="A62" s="32"/>
      <c r="B62" s="33" t="s">
        <v>106</v>
      </c>
      <c r="C62" s="33"/>
      <c r="D62" s="24" t="s">
        <v>108</v>
      </c>
      <c r="E62" s="27" t="n">
        <v>2</v>
      </c>
      <c r="F62" s="21" t="n">
        <f aca="false">E62-G62</f>
        <v>2</v>
      </c>
      <c r="G62" s="27"/>
      <c r="H62" s="27"/>
      <c r="I62" s="27" t="n">
        <v>1</v>
      </c>
      <c r="J62" s="27"/>
      <c r="K62" s="22" t="n">
        <f aca="false">J62+I62+H62-E62</f>
        <v>-1</v>
      </c>
      <c r="L62" s="12"/>
      <c r="M62" s="21"/>
      <c r="N62" s="12"/>
      <c r="O62" s="23"/>
      <c r="P62" s="23"/>
      <c r="Q62" s="12"/>
      <c r="R62" s="22" t="n">
        <f aca="false">Q62+P62+O62-L62</f>
        <v>0</v>
      </c>
    </row>
    <row r="63" customFormat="false" ht="18.6" hidden="false" customHeight="true" outlineLevel="0" collapsed="false">
      <c r="A63" s="32"/>
      <c r="B63" s="33" t="s">
        <v>106</v>
      </c>
      <c r="C63" s="33"/>
      <c r="D63" s="20" t="s">
        <v>109</v>
      </c>
      <c r="E63" s="27" t="n">
        <v>4</v>
      </c>
      <c r="F63" s="21" t="n">
        <f aca="false">E63-G63</f>
        <v>4</v>
      </c>
      <c r="G63" s="27"/>
      <c r="H63" s="27"/>
      <c r="I63" s="27" t="n">
        <v>5</v>
      </c>
      <c r="J63" s="27"/>
      <c r="K63" s="22" t="n">
        <f aca="false">J63+I63+H63-E63</f>
        <v>1</v>
      </c>
      <c r="L63" s="12"/>
      <c r="M63" s="21"/>
      <c r="N63" s="12"/>
      <c r="O63" s="23"/>
      <c r="P63" s="23"/>
      <c r="Q63" s="12"/>
      <c r="R63" s="22" t="n">
        <f aca="false">Q63+P63+O63-L63</f>
        <v>0</v>
      </c>
    </row>
    <row r="64" customFormat="false" ht="18.6" hidden="false" customHeight="true" outlineLevel="0" collapsed="false">
      <c r="A64" s="32"/>
      <c r="B64" s="33" t="s">
        <v>106</v>
      </c>
      <c r="C64" s="33"/>
      <c r="D64" s="20" t="s">
        <v>110</v>
      </c>
      <c r="E64" s="27" t="n">
        <v>2</v>
      </c>
      <c r="F64" s="21" t="n">
        <f aca="false">E64-G64</f>
        <v>2</v>
      </c>
      <c r="G64" s="27"/>
      <c r="H64" s="27"/>
      <c r="I64" s="27" t="n">
        <v>1</v>
      </c>
      <c r="J64" s="27"/>
      <c r="K64" s="22" t="n">
        <f aca="false">J64+I64+H64-E64</f>
        <v>-1</v>
      </c>
      <c r="L64" s="29" t="n">
        <v>16</v>
      </c>
      <c r="M64" s="21" t="n">
        <f aca="false">L64-N64</f>
        <v>16</v>
      </c>
      <c r="N64" s="29"/>
      <c r="O64" s="23" t="n">
        <v>1</v>
      </c>
      <c r="P64" s="23" t="n">
        <v>14</v>
      </c>
      <c r="Q64" s="29"/>
      <c r="R64" s="22" t="n">
        <f aca="false">Q64+P64+O64-L64</f>
        <v>-1</v>
      </c>
    </row>
    <row r="65" s="17" customFormat="true" ht="18.6" hidden="false" customHeight="true" outlineLevel="0" collapsed="false">
      <c r="A65" s="32"/>
      <c r="B65" s="33" t="s">
        <v>106</v>
      </c>
      <c r="C65" s="33"/>
      <c r="D65" s="24" t="s">
        <v>47</v>
      </c>
      <c r="E65" s="12" t="s">
        <v>91</v>
      </c>
      <c r="F65" s="21" t="n">
        <f aca="false">E65-G65</f>
        <v>11</v>
      </c>
      <c r="G65" s="12"/>
      <c r="H65" s="12"/>
      <c r="I65" s="12" t="s">
        <v>28</v>
      </c>
      <c r="J65" s="12"/>
      <c r="K65" s="22" t="n">
        <f aca="false">J65+I65+H65-E65</f>
        <v>-4</v>
      </c>
      <c r="L65" s="12" t="s">
        <v>55</v>
      </c>
      <c r="M65" s="21" t="n">
        <f aca="false">L65-N65</f>
        <v>16</v>
      </c>
      <c r="N65" s="12"/>
      <c r="O65" s="16" t="s">
        <v>34</v>
      </c>
      <c r="P65" s="16" t="s">
        <v>82</v>
      </c>
      <c r="Q65" s="12"/>
      <c r="R65" s="22" t="n">
        <f aca="false">Q65+P65+O65-L65</f>
        <v>-1</v>
      </c>
    </row>
    <row r="66" customFormat="false" ht="18.6" hidden="false" customHeight="true" outlineLevel="0" collapsed="false">
      <c r="A66" s="18" t="n">
        <v>11</v>
      </c>
      <c r="B66" s="19" t="s">
        <v>111</v>
      </c>
      <c r="C66" s="19"/>
      <c r="D66" s="20" t="s">
        <v>112</v>
      </c>
      <c r="E66" s="21" t="n">
        <v>9</v>
      </c>
      <c r="F66" s="21" t="n">
        <f aca="false">E66-G66</f>
        <v>9</v>
      </c>
      <c r="G66" s="21"/>
      <c r="H66" s="21" t="n">
        <v>5</v>
      </c>
      <c r="I66" s="21" t="n">
        <v>27</v>
      </c>
      <c r="J66" s="21"/>
      <c r="K66" s="22" t="n">
        <f aca="false">J66+I66+H66-E66</f>
        <v>23</v>
      </c>
      <c r="L66" s="21"/>
      <c r="M66" s="21"/>
      <c r="N66" s="12"/>
      <c r="O66" s="23"/>
      <c r="P66" s="23"/>
      <c r="Q66" s="12"/>
      <c r="R66" s="22" t="n">
        <f aca="false">Q66+P66+O66-L66</f>
        <v>0</v>
      </c>
    </row>
    <row r="67" customFormat="false" ht="18.6" hidden="false" customHeight="true" outlineLevel="0" collapsed="false">
      <c r="A67" s="18"/>
      <c r="B67" s="19" t="s">
        <v>111</v>
      </c>
      <c r="C67" s="19"/>
      <c r="D67" s="20" t="s">
        <v>113</v>
      </c>
      <c r="E67" s="21"/>
      <c r="F67" s="21" t="n">
        <f aca="false">E67-G67</f>
        <v>0</v>
      </c>
      <c r="G67" s="21"/>
      <c r="H67" s="21"/>
      <c r="I67" s="21"/>
      <c r="J67" s="21"/>
      <c r="K67" s="22" t="n">
        <f aca="false">J67+I67+H67-E67</f>
        <v>0</v>
      </c>
      <c r="L67" s="21" t="n">
        <v>29</v>
      </c>
      <c r="M67" s="21" t="n">
        <f aca="false">L67-N67</f>
        <v>10</v>
      </c>
      <c r="N67" s="29" t="n">
        <v>19</v>
      </c>
      <c r="O67" s="23" t="n">
        <v>3</v>
      </c>
      <c r="P67" s="23" t="n">
        <v>41</v>
      </c>
      <c r="Q67" s="21" t="n">
        <v>46</v>
      </c>
      <c r="R67" s="22" t="n">
        <f aca="false">Q67+P67+O67-L67</f>
        <v>61</v>
      </c>
    </row>
    <row r="68" s="17" customFormat="true" ht="18.6" hidden="false" customHeight="true" outlineLevel="0" collapsed="false">
      <c r="A68" s="18"/>
      <c r="B68" s="19" t="s">
        <v>111</v>
      </c>
      <c r="C68" s="19"/>
      <c r="D68" s="24" t="s">
        <v>47</v>
      </c>
      <c r="E68" s="12" t="s">
        <v>90</v>
      </c>
      <c r="F68" s="21" t="n">
        <f aca="false">E68-G68</f>
        <v>9</v>
      </c>
      <c r="G68" s="12"/>
      <c r="H68" s="12" t="s">
        <v>56</v>
      </c>
      <c r="I68" s="12" t="s">
        <v>89</v>
      </c>
      <c r="J68" s="12"/>
      <c r="K68" s="22" t="n">
        <f aca="false">J68+I68+H68-E68</f>
        <v>23</v>
      </c>
      <c r="L68" s="12" t="s">
        <v>114</v>
      </c>
      <c r="M68" s="21" t="n">
        <f aca="false">L68-N68</f>
        <v>10</v>
      </c>
      <c r="N68" s="12" t="s">
        <v>115</v>
      </c>
      <c r="O68" s="16" t="s">
        <v>116</v>
      </c>
      <c r="P68" s="16" t="s">
        <v>81</v>
      </c>
      <c r="Q68" s="12" t="s">
        <v>98</v>
      </c>
      <c r="R68" s="22" t="n">
        <f aca="false">Q68+P68+O68-L68</f>
        <v>61</v>
      </c>
    </row>
    <row r="69" s="17" customFormat="true" ht="18.6" hidden="false" customHeight="true" outlineLevel="0" collapsed="false">
      <c r="A69" s="34" t="s">
        <v>16</v>
      </c>
      <c r="B69" s="35" t="s">
        <v>117</v>
      </c>
      <c r="C69" s="35"/>
      <c r="D69" s="24" t="s">
        <v>118</v>
      </c>
      <c r="E69" s="12" t="s">
        <v>119</v>
      </c>
      <c r="F69" s="21" t="n">
        <f aca="false">E69-G69</f>
        <v>29</v>
      </c>
      <c r="G69" s="12" t="s">
        <v>80</v>
      </c>
      <c r="H69" s="12"/>
      <c r="I69" s="12" t="s">
        <v>56</v>
      </c>
      <c r="J69" s="12" t="s">
        <v>56</v>
      </c>
      <c r="K69" s="22" t="n">
        <f aca="false">J69+I69+H69-E69</f>
        <v>-23</v>
      </c>
      <c r="L69" s="12" t="s">
        <v>120</v>
      </c>
      <c r="M69" s="21" t="n">
        <f aca="false">L69-N69</f>
        <v>35</v>
      </c>
      <c r="N69" s="36"/>
      <c r="O69" s="16" t="s">
        <v>89</v>
      </c>
      <c r="P69" s="16" t="s">
        <v>88</v>
      </c>
      <c r="Q69" s="12"/>
      <c r="R69" s="22" t="n">
        <f aca="false">Q69+P69+O69-L69</f>
        <v>13</v>
      </c>
    </row>
    <row r="70" customFormat="false" ht="18.6" hidden="false" customHeight="true" outlineLevel="0" collapsed="false">
      <c r="A70" s="34"/>
      <c r="B70" s="35" t="s">
        <v>117</v>
      </c>
      <c r="C70" s="35"/>
      <c r="D70" s="20" t="s">
        <v>121</v>
      </c>
      <c r="E70" s="21" t="n">
        <v>6</v>
      </c>
      <c r="F70" s="21" t="n">
        <f aca="false">E70-G70</f>
        <v>4</v>
      </c>
      <c r="G70" s="21" t="n">
        <v>2</v>
      </c>
      <c r="H70" s="21"/>
      <c r="I70" s="21"/>
      <c r="J70" s="21" t="n">
        <v>3</v>
      </c>
      <c r="K70" s="22" t="n">
        <f aca="false">J70+I70+H70-E70</f>
        <v>-3</v>
      </c>
      <c r="L70" s="21" t="n">
        <v>6</v>
      </c>
      <c r="M70" s="21" t="n">
        <f aca="false">L70-N70</f>
        <v>6</v>
      </c>
      <c r="N70" s="37"/>
      <c r="O70" s="23" t="n">
        <v>4</v>
      </c>
      <c r="P70" s="23" t="n">
        <v>3</v>
      </c>
      <c r="Q70" s="27"/>
      <c r="R70" s="22" t="n">
        <f aca="false">Q70+P70+O70-L70</f>
        <v>1</v>
      </c>
    </row>
    <row r="71" customFormat="false" ht="18.6" hidden="false" customHeight="true" outlineLevel="0" collapsed="false">
      <c r="A71" s="34"/>
      <c r="B71" s="35" t="s">
        <v>117</v>
      </c>
      <c r="C71" s="35"/>
      <c r="D71" s="20" t="s">
        <v>122</v>
      </c>
      <c r="E71" s="21" t="n">
        <v>2</v>
      </c>
      <c r="F71" s="21" t="n">
        <f aca="false">E71-G71</f>
        <v>2</v>
      </c>
      <c r="G71" s="21"/>
      <c r="H71" s="21"/>
      <c r="I71" s="21"/>
      <c r="J71" s="21"/>
      <c r="K71" s="22" t="n">
        <f aca="false">J71+I71+H71-E71</f>
        <v>-2</v>
      </c>
      <c r="L71" s="21" t="n">
        <v>3</v>
      </c>
      <c r="M71" s="21" t="n">
        <f aca="false">L71-N71</f>
        <v>3</v>
      </c>
      <c r="N71" s="37"/>
      <c r="O71" s="23" t="n">
        <v>3</v>
      </c>
      <c r="P71" s="23"/>
      <c r="Q71" s="27"/>
      <c r="R71" s="22" t="n">
        <f aca="false">Q71+P71+O71-L71</f>
        <v>0</v>
      </c>
    </row>
    <row r="72" customFormat="false" ht="18.6" hidden="false" customHeight="true" outlineLevel="0" collapsed="false">
      <c r="A72" s="34"/>
      <c r="B72" s="35" t="s">
        <v>117</v>
      </c>
      <c r="C72" s="35"/>
      <c r="D72" s="20" t="s">
        <v>123</v>
      </c>
      <c r="E72" s="21" t="n">
        <v>4</v>
      </c>
      <c r="F72" s="21" t="n">
        <f aca="false">E72-G72</f>
        <v>4</v>
      </c>
      <c r="G72" s="21"/>
      <c r="H72" s="21"/>
      <c r="I72" s="21"/>
      <c r="J72" s="21"/>
      <c r="K72" s="22" t="n">
        <f aca="false">J72+I72+H72-E72</f>
        <v>-4</v>
      </c>
      <c r="L72" s="21" t="n">
        <v>6</v>
      </c>
      <c r="M72" s="21" t="n">
        <f aca="false">L72-N72</f>
        <v>6</v>
      </c>
      <c r="N72" s="37"/>
      <c r="O72" s="23" t="n">
        <v>4</v>
      </c>
      <c r="P72" s="23" t="n">
        <v>2</v>
      </c>
      <c r="Q72" s="27"/>
      <c r="R72" s="22" t="n">
        <f aca="false">Q72+P72+O72-L72</f>
        <v>0</v>
      </c>
    </row>
    <row r="73" customFormat="false" ht="18.6" hidden="false" customHeight="true" outlineLevel="0" collapsed="false">
      <c r="A73" s="34"/>
      <c r="B73" s="35" t="s">
        <v>117</v>
      </c>
      <c r="C73" s="35"/>
      <c r="D73" s="20" t="s">
        <v>124</v>
      </c>
      <c r="E73" s="21" t="n">
        <v>7</v>
      </c>
      <c r="F73" s="21" t="n">
        <f aca="false">E73-G73</f>
        <v>7</v>
      </c>
      <c r="G73" s="21"/>
      <c r="H73" s="21"/>
      <c r="I73" s="21" t="n">
        <v>1</v>
      </c>
      <c r="J73" s="21"/>
      <c r="K73" s="22" t="n">
        <f aca="false">J73+I73+H73-E73</f>
        <v>-6</v>
      </c>
      <c r="L73" s="21" t="n">
        <v>6</v>
      </c>
      <c r="M73" s="21" t="n">
        <f aca="false">L73-N73</f>
        <v>6</v>
      </c>
      <c r="N73" s="37"/>
      <c r="O73" s="23" t="n">
        <v>4</v>
      </c>
      <c r="P73" s="23" t="n">
        <v>11</v>
      </c>
      <c r="Q73" s="27"/>
      <c r="R73" s="22" t="n">
        <f aca="false">Q73+P73+O73-L73</f>
        <v>9</v>
      </c>
    </row>
    <row r="74" customFormat="false" ht="18.6" hidden="false" customHeight="true" outlineLevel="0" collapsed="false">
      <c r="A74" s="34"/>
      <c r="B74" s="35" t="s">
        <v>117</v>
      </c>
      <c r="C74" s="35"/>
      <c r="D74" s="20" t="s">
        <v>125</v>
      </c>
      <c r="E74" s="21" t="n">
        <v>3</v>
      </c>
      <c r="F74" s="21" t="n">
        <f aca="false">E74-G74</f>
        <v>3</v>
      </c>
      <c r="G74" s="21"/>
      <c r="H74" s="21"/>
      <c r="I74" s="21" t="n">
        <v>2</v>
      </c>
      <c r="J74" s="21"/>
      <c r="K74" s="22" t="n">
        <f aca="false">J74+I74+H74-E74</f>
        <v>-1</v>
      </c>
      <c r="L74" s="21" t="n">
        <v>5</v>
      </c>
      <c r="M74" s="21" t="n">
        <f aca="false">L74-N74</f>
        <v>5</v>
      </c>
      <c r="N74" s="37"/>
      <c r="O74" s="23" t="n">
        <v>4</v>
      </c>
      <c r="P74" s="23" t="n">
        <v>3</v>
      </c>
      <c r="Q74" s="27"/>
      <c r="R74" s="22" t="n">
        <f aca="false">Q74+P74+O74-L74</f>
        <v>2</v>
      </c>
    </row>
    <row r="75" customFormat="false" ht="18.6" hidden="false" customHeight="true" outlineLevel="0" collapsed="false">
      <c r="A75" s="34"/>
      <c r="B75" s="35" t="s">
        <v>117</v>
      </c>
      <c r="C75" s="35"/>
      <c r="D75" s="20" t="s">
        <v>126</v>
      </c>
      <c r="E75" s="21" t="n">
        <v>4</v>
      </c>
      <c r="F75" s="21" t="n">
        <f aca="false">E75-G75</f>
        <v>3</v>
      </c>
      <c r="G75" s="21" t="n">
        <v>1</v>
      </c>
      <c r="H75" s="21"/>
      <c r="I75" s="21" t="n">
        <v>2</v>
      </c>
      <c r="J75" s="21" t="n">
        <v>1</v>
      </c>
      <c r="K75" s="22" t="n">
        <f aca="false">J75+I75+H75-E75</f>
        <v>-1</v>
      </c>
      <c r="L75" s="21" t="n">
        <v>3</v>
      </c>
      <c r="M75" s="21" t="n">
        <f aca="false">L75-N75</f>
        <v>3</v>
      </c>
      <c r="N75" s="37"/>
      <c r="O75" s="23" t="n">
        <v>3</v>
      </c>
      <c r="P75" s="23"/>
      <c r="Q75" s="27"/>
      <c r="R75" s="22" t="n">
        <f aca="false">Q75+P75+O75-L75</f>
        <v>0</v>
      </c>
    </row>
    <row r="76" customFormat="false" ht="18.6" hidden="false" customHeight="true" outlineLevel="0" collapsed="false">
      <c r="A76" s="34"/>
      <c r="B76" s="35" t="s">
        <v>117</v>
      </c>
      <c r="C76" s="35"/>
      <c r="D76" s="20" t="s">
        <v>127</v>
      </c>
      <c r="E76" s="21" t="n">
        <v>2</v>
      </c>
      <c r="F76" s="21" t="n">
        <f aca="false">E76-G76</f>
        <v>1</v>
      </c>
      <c r="G76" s="21" t="n">
        <v>1</v>
      </c>
      <c r="H76" s="21"/>
      <c r="I76" s="21"/>
      <c r="J76" s="21" t="n">
        <v>1</v>
      </c>
      <c r="K76" s="22" t="n">
        <f aca="false">J76+I76+H76-E76</f>
        <v>-1</v>
      </c>
      <c r="L76" s="21" t="n">
        <v>2</v>
      </c>
      <c r="M76" s="21" t="n">
        <f aca="false">L76-N76</f>
        <v>2</v>
      </c>
      <c r="N76" s="37"/>
      <c r="O76" s="23" t="n">
        <v>2</v>
      </c>
      <c r="P76" s="23" t="n">
        <v>1</v>
      </c>
      <c r="Q76" s="27"/>
      <c r="R76" s="22" t="n">
        <f aca="false">Q76+P76+O76-L76</f>
        <v>1</v>
      </c>
    </row>
    <row r="77" customFormat="false" ht="18.6" hidden="false" customHeight="true" outlineLevel="0" collapsed="false">
      <c r="A77" s="34"/>
      <c r="B77" s="35" t="s">
        <v>117</v>
      </c>
      <c r="C77" s="35"/>
      <c r="D77" s="20" t="s">
        <v>128</v>
      </c>
      <c r="E77" s="29" t="n">
        <v>5</v>
      </c>
      <c r="F77" s="21" t="n">
        <f aca="false">E77-G77</f>
        <v>5</v>
      </c>
      <c r="G77" s="29"/>
      <c r="H77" s="29"/>
      <c r="I77" s="29"/>
      <c r="J77" s="29"/>
      <c r="K77" s="22" t="n">
        <f aca="false">J77+I77+H77-E77</f>
        <v>-5</v>
      </c>
      <c r="L77" s="29" t="n">
        <v>4</v>
      </c>
      <c r="M77" s="21" t="n">
        <f aca="false">L77-N77</f>
        <v>4</v>
      </c>
      <c r="N77" s="38"/>
      <c r="O77" s="23" t="n">
        <v>3</v>
      </c>
      <c r="P77" s="23" t="n">
        <v>1</v>
      </c>
      <c r="Q77" s="27"/>
      <c r="R77" s="22" t="n">
        <f aca="false">Q77+P77+O77-L77</f>
        <v>0</v>
      </c>
    </row>
    <row r="78" customFormat="false" ht="18.6" hidden="false" customHeight="true" outlineLevel="0" collapsed="false">
      <c r="A78" s="34"/>
      <c r="B78" s="35" t="s">
        <v>117</v>
      </c>
      <c r="C78" s="35"/>
      <c r="D78" s="20" t="s">
        <v>129</v>
      </c>
      <c r="E78" s="29" t="n">
        <v>5</v>
      </c>
      <c r="F78" s="21" t="n">
        <f aca="false">E78-G78</f>
        <v>5</v>
      </c>
      <c r="G78" s="29"/>
      <c r="H78" s="29"/>
      <c r="I78" s="29"/>
      <c r="J78" s="29"/>
      <c r="K78" s="22" t="n">
        <f aca="false">J78+I78+H78-E78</f>
        <v>-5</v>
      </c>
      <c r="L78" s="29" t="n">
        <v>5</v>
      </c>
      <c r="M78" s="21" t="n">
        <f aca="false">L78-N78</f>
        <v>5</v>
      </c>
      <c r="N78" s="38"/>
      <c r="O78" s="23" t="n">
        <v>3</v>
      </c>
      <c r="P78" s="23" t="n">
        <v>6</v>
      </c>
      <c r="Q78" s="39"/>
      <c r="R78" s="22" t="n">
        <f aca="false">Q78+P78+O78-L78</f>
        <v>4</v>
      </c>
    </row>
    <row r="79" customFormat="false" ht="18.6" hidden="false" customHeight="true" outlineLevel="0" collapsed="false">
      <c r="A79" s="34"/>
      <c r="B79" s="35" t="s">
        <v>117</v>
      </c>
      <c r="C79" s="35"/>
      <c r="D79" s="20" t="s">
        <v>130</v>
      </c>
      <c r="E79" s="29" t="n">
        <v>5</v>
      </c>
      <c r="F79" s="21" t="n">
        <f aca="false">E79-G79</f>
        <v>5</v>
      </c>
      <c r="G79" s="29"/>
      <c r="H79" s="29"/>
      <c r="I79" s="29" t="n">
        <v>1</v>
      </c>
      <c r="J79" s="29"/>
      <c r="K79" s="22" t="n">
        <f aca="false">J79+I79+H79-E79</f>
        <v>-4</v>
      </c>
      <c r="L79" s="29" t="n">
        <v>5</v>
      </c>
      <c r="M79" s="21" t="n">
        <f aca="false">L79-N79</f>
        <v>5</v>
      </c>
      <c r="N79" s="38"/>
      <c r="O79" s="23" t="n">
        <v>2</v>
      </c>
      <c r="P79" s="23" t="n">
        <v>8</v>
      </c>
      <c r="Q79" s="39"/>
      <c r="R79" s="22" t="n">
        <f aca="false">Q79+P79+O79-L79</f>
        <v>5</v>
      </c>
    </row>
    <row r="80" customFormat="false" ht="18.6" hidden="false" customHeight="true" outlineLevel="0" collapsed="false">
      <c r="A80" s="34"/>
      <c r="B80" s="35" t="s">
        <v>117</v>
      </c>
      <c r="C80" s="35"/>
      <c r="D80" s="20" t="s">
        <v>131</v>
      </c>
      <c r="E80" s="29" t="n">
        <v>7</v>
      </c>
      <c r="F80" s="21" t="n">
        <f aca="false">E80-G80</f>
        <v>7</v>
      </c>
      <c r="G80" s="29"/>
      <c r="H80" s="29"/>
      <c r="I80" s="29"/>
      <c r="J80" s="29"/>
      <c r="K80" s="22" t="n">
        <f aca="false">J80+I80+H80-E80</f>
        <v>-7</v>
      </c>
      <c r="L80" s="29" t="n">
        <v>8</v>
      </c>
      <c r="M80" s="21" t="n">
        <f aca="false">L80-N80</f>
        <v>8</v>
      </c>
      <c r="N80" s="38"/>
      <c r="O80" s="23" t="n">
        <v>6</v>
      </c>
      <c r="P80" s="23" t="n">
        <v>3</v>
      </c>
      <c r="Q80" s="39"/>
      <c r="R80" s="22" t="n">
        <f aca="false">Q80+P80+O80-L80</f>
        <v>1</v>
      </c>
    </row>
    <row r="81" customFormat="false" ht="18.6" hidden="false" customHeight="true" outlineLevel="0" collapsed="false">
      <c r="A81" s="34"/>
      <c r="B81" s="35" t="s">
        <v>117</v>
      </c>
      <c r="C81" s="35"/>
      <c r="D81" s="20" t="s">
        <v>110</v>
      </c>
      <c r="E81" s="29"/>
      <c r="F81" s="21" t="n">
        <f aca="false">E81-G81</f>
        <v>0</v>
      </c>
      <c r="G81" s="29"/>
      <c r="H81" s="29"/>
      <c r="I81" s="29"/>
      <c r="J81" s="29"/>
      <c r="K81" s="22" t="n">
        <f aca="false">J81+I81+H81-E81</f>
        <v>0</v>
      </c>
      <c r="L81" s="29" t="n">
        <v>1</v>
      </c>
      <c r="M81" s="21" t="n">
        <f aca="false">L81-N81</f>
        <v>1</v>
      </c>
      <c r="N81" s="38"/>
      <c r="O81" s="23"/>
      <c r="P81" s="23"/>
      <c r="Q81" s="39"/>
      <c r="R81" s="22" t="n">
        <f aca="false">Q81+P81+O81-L81</f>
        <v>-1</v>
      </c>
    </row>
    <row r="82" customFormat="false" ht="18.6" hidden="false" customHeight="true" outlineLevel="0" collapsed="false">
      <c r="A82" s="34"/>
      <c r="B82" s="35" t="s">
        <v>117</v>
      </c>
      <c r="C82" s="35"/>
      <c r="D82" s="20" t="s">
        <v>132</v>
      </c>
      <c r="E82" s="29" t="n">
        <v>11</v>
      </c>
      <c r="F82" s="21" t="n">
        <f aca="false">E82-G82</f>
        <v>11</v>
      </c>
      <c r="G82" s="29"/>
      <c r="H82" s="29"/>
      <c r="I82" s="29" t="n">
        <v>1</v>
      </c>
      <c r="J82" s="29"/>
      <c r="K82" s="22" t="n">
        <f aca="false">J82+I82+H82-E82</f>
        <v>-10</v>
      </c>
      <c r="L82" s="29" t="n">
        <v>6</v>
      </c>
      <c r="M82" s="21" t="n">
        <f aca="false">L82-N82</f>
        <v>6</v>
      </c>
      <c r="N82" s="38"/>
      <c r="O82" s="23" t="n">
        <v>3</v>
      </c>
      <c r="P82" s="23" t="n">
        <v>18</v>
      </c>
      <c r="Q82" s="39"/>
      <c r="R82" s="22" t="n">
        <f aca="false">Q82+P82+O82-L82</f>
        <v>15</v>
      </c>
    </row>
    <row r="83" customFormat="false" ht="18.6" hidden="false" customHeight="true" outlineLevel="0" collapsed="false">
      <c r="A83" s="34"/>
      <c r="B83" s="35" t="s">
        <v>117</v>
      </c>
      <c r="C83" s="35"/>
      <c r="D83" s="20" t="s">
        <v>133</v>
      </c>
      <c r="E83" s="29" t="n">
        <v>8</v>
      </c>
      <c r="F83" s="21" t="n">
        <f aca="false">E83-G83</f>
        <v>7</v>
      </c>
      <c r="G83" s="29" t="n">
        <v>1</v>
      </c>
      <c r="H83" s="29"/>
      <c r="I83" s="29" t="n">
        <v>3</v>
      </c>
      <c r="J83" s="29" t="n">
        <v>1</v>
      </c>
      <c r="K83" s="22" t="n">
        <f aca="false">J83+I83+H83-E83</f>
        <v>-4</v>
      </c>
      <c r="L83" s="29" t="n">
        <v>9</v>
      </c>
      <c r="M83" s="21" t="n">
        <f aca="false">L83-N83</f>
        <v>9</v>
      </c>
      <c r="N83" s="38"/>
      <c r="O83" s="23" t="n">
        <v>4</v>
      </c>
      <c r="P83" s="23" t="n">
        <v>15</v>
      </c>
      <c r="Q83" s="39"/>
      <c r="R83" s="22" t="n">
        <f aca="false">Q83+P83+O83-L83</f>
        <v>10</v>
      </c>
    </row>
    <row r="84" customFormat="false" ht="18.6" hidden="false" customHeight="true" outlineLevel="0" collapsed="false">
      <c r="A84" s="34"/>
      <c r="B84" s="35" t="s">
        <v>117</v>
      </c>
      <c r="C84" s="35"/>
      <c r="D84" s="20" t="s">
        <v>134</v>
      </c>
      <c r="E84" s="29" t="n">
        <v>4</v>
      </c>
      <c r="F84" s="21" t="n">
        <f aca="false">E84-G84</f>
        <v>4</v>
      </c>
      <c r="G84" s="29"/>
      <c r="H84" s="29" t="n">
        <v>1</v>
      </c>
      <c r="I84" s="29" t="n">
        <v>7</v>
      </c>
      <c r="J84" s="29"/>
      <c r="K84" s="22" t="n">
        <f aca="false">J84+I84+H84-E84</f>
        <v>4</v>
      </c>
      <c r="L84" s="29" t="n">
        <v>5</v>
      </c>
      <c r="M84" s="21" t="n">
        <f aca="false">L84-N84</f>
        <v>5</v>
      </c>
      <c r="N84" s="38"/>
      <c r="O84" s="23"/>
      <c r="P84" s="23" t="n">
        <v>5</v>
      </c>
      <c r="Q84" s="39"/>
      <c r="R84" s="22" t="n">
        <f aca="false">Q84+P84+O84-L84</f>
        <v>0</v>
      </c>
    </row>
    <row r="85" s="17" customFormat="true" ht="18.6" hidden="false" customHeight="true" outlineLevel="0" collapsed="false">
      <c r="A85" s="34"/>
      <c r="B85" s="35" t="s">
        <v>117</v>
      </c>
      <c r="C85" s="35"/>
      <c r="D85" s="24" t="s">
        <v>135</v>
      </c>
      <c r="E85" s="12" t="s">
        <v>136</v>
      </c>
      <c r="F85" s="21" t="n">
        <f aca="false">E85-G85</f>
        <v>37</v>
      </c>
      <c r="G85" s="12"/>
      <c r="H85" s="12"/>
      <c r="I85" s="12" t="s">
        <v>116</v>
      </c>
      <c r="J85" s="12"/>
      <c r="K85" s="22" t="n">
        <f aca="false">J85+I85+H85-E85</f>
        <v>-34</v>
      </c>
      <c r="L85" s="12" t="s">
        <v>137</v>
      </c>
      <c r="M85" s="21" t="n">
        <f aca="false">L85-N85</f>
        <v>38</v>
      </c>
      <c r="N85" s="36"/>
      <c r="O85" s="16" t="s">
        <v>138</v>
      </c>
      <c r="P85" s="16" t="s">
        <v>17</v>
      </c>
      <c r="Q85" s="40"/>
      <c r="R85" s="22" t="n">
        <f aca="false">Q85+P85+O85-L85</f>
        <v>13</v>
      </c>
    </row>
    <row r="86" customFormat="false" ht="18.6" hidden="false" customHeight="true" outlineLevel="0" collapsed="false">
      <c r="A86" s="34"/>
      <c r="B86" s="35" t="s">
        <v>117</v>
      </c>
      <c r="C86" s="35"/>
      <c r="D86" s="20" t="s">
        <v>139</v>
      </c>
      <c r="E86" s="29" t="n">
        <v>13</v>
      </c>
      <c r="F86" s="21" t="n">
        <f aca="false">E86-G86</f>
        <v>13</v>
      </c>
      <c r="G86" s="29"/>
      <c r="H86" s="29"/>
      <c r="I86" s="29" t="n">
        <v>1</v>
      </c>
      <c r="J86" s="29"/>
      <c r="K86" s="22" t="n">
        <f aca="false">J86+I86+H86-E86</f>
        <v>-12</v>
      </c>
      <c r="L86" s="29" t="n">
        <v>16</v>
      </c>
      <c r="M86" s="21" t="n">
        <f aca="false">L86-N86</f>
        <v>16</v>
      </c>
      <c r="N86" s="38"/>
      <c r="O86" s="23" t="n">
        <v>13</v>
      </c>
      <c r="P86" s="23" t="n">
        <v>12</v>
      </c>
      <c r="Q86" s="29"/>
      <c r="R86" s="22" t="n">
        <f aca="false">Q86+P86+O86-L86</f>
        <v>9</v>
      </c>
    </row>
    <row r="87" customFormat="false" ht="18.6" hidden="false" customHeight="true" outlineLevel="0" collapsed="false">
      <c r="A87" s="34"/>
      <c r="B87" s="35" t="s">
        <v>117</v>
      </c>
      <c r="C87" s="35"/>
      <c r="D87" s="20" t="s">
        <v>140</v>
      </c>
      <c r="E87" s="29" t="n">
        <v>7</v>
      </c>
      <c r="F87" s="21" t="n">
        <f aca="false">E87-G87</f>
        <v>7</v>
      </c>
      <c r="G87" s="29"/>
      <c r="H87" s="29"/>
      <c r="I87" s="29" t="n">
        <v>1</v>
      </c>
      <c r="J87" s="29"/>
      <c r="K87" s="22" t="n">
        <f aca="false">J87+I87+H87-E87</f>
        <v>-6</v>
      </c>
      <c r="L87" s="29" t="n">
        <v>6</v>
      </c>
      <c r="M87" s="21" t="n">
        <f aca="false">L87-N87</f>
        <v>6</v>
      </c>
      <c r="N87" s="38"/>
      <c r="O87" s="23" t="n">
        <v>4</v>
      </c>
      <c r="P87" s="23" t="n">
        <v>7</v>
      </c>
      <c r="Q87" s="29"/>
      <c r="R87" s="22" t="n">
        <f aca="false">Q87+P87+O87-L87</f>
        <v>5</v>
      </c>
    </row>
    <row r="88" customFormat="false" ht="18.6" hidden="false" customHeight="true" outlineLevel="0" collapsed="false">
      <c r="A88" s="34"/>
      <c r="B88" s="35" t="s">
        <v>117</v>
      </c>
      <c r="C88" s="35"/>
      <c r="D88" s="20" t="s">
        <v>141</v>
      </c>
      <c r="E88" s="29" t="n">
        <v>6</v>
      </c>
      <c r="F88" s="21" t="n">
        <f aca="false">E88-G88</f>
        <v>6</v>
      </c>
      <c r="G88" s="29"/>
      <c r="H88" s="29"/>
      <c r="I88" s="29" t="n">
        <v>1</v>
      </c>
      <c r="J88" s="29"/>
      <c r="K88" s="22" t="n">
        <f aca="false">J88+I88+H88-E88</f>
        <v>-5</v>
      </c>
      <c r="L88" s="29" t="n">
        <v>4</v>
      </c>
      <c r="M88" s="21" t="n">
        <f aca="false">L88-N88</f>
        <v>4</v>
      </c>
      <c r="N88" s="38"/>
      <c r="O88" s="23" t="n">
        <v>2</v>
      </c>
      <c r="P88" s="23" t="n">
        <v>1</v>
      </c>
      <c r="Q88" s="29"/>
      <c r="R88" s="22" t="n">
        <f aca="false">Q88+P88+O88-L88</f>
        <v>-1</v>
      </c>
    </row>
    <row r="89" customFormat="false" ht="18.6" hidden="false" customHeight="true" outlineLevel="0" collapsed="false">
      <c r="A89" s="34"/>
      <c r="B89" s="35" t="s">
        <v>117</v>
      </c>
      <c r="C89" s="35"/>
      <c r="D89" s="20" t="s">
        <v>142</v>
      </c>
      <c r="E89" s="29" t="n">
        <v>3</v>
      </c>
      <c r="F89" s="21" t="n">
        <f aca="false">E89-G89</f>
        <v>3</v>
      </c>
      <c r="G89" s="29"/>
      <c r="H89" s="29"/>
      <c r="I89" s="29"/>
      <c r="J89" s="29"/>
      <c r="K89" s="22" t="n">
        <f aca="false">J89+I89+H89-E89</f>
        <v>-3</v>
      </c>
      <c r="L89" s="29" t="n">
        <v>5</v>
      </c>
      <c r="M89" s="21" t="n">
        <f aca="false">L89-N89</f>
        <v>5</v>
      </c>
      <c r="N89" s="38"/>
      <c r="O89" s="23" t="n">
        <v>3</v>
      </c>
      <c r="P89" s="23" t="n">
        <v>3</v>
      </c>
      <c r="Q89" s="29"/>
      <c r="R89" s="22" t="n">
        <f aca="false">Q89+P89+O89-L89</f>
        <v>1</v>
      </c>
    </row>
    <row r="90" s="44" customFormat="true" ht="18.6" hidden="false" customHeight="true" outlineLevel="0" collapsed="false">
      <c r="A90" s="34"/>
      <c r="B90" s="35" t="s">
        <v>117</v>
      </c>
      <c r="C90" s="35"/>
      <c r="D90" s="41" t="s">
        <v>143</v>
      </c>
      <c r="E90" s="27" t="n">
        <v>1</v>
      </c>
      <c r="F90" s="21" t="n">
        <f aca="false">E90-G90</f>
        <v>1</v>
      </c>
      <c r="G90" s="27"/>
      <c r="H90" s="27"/>
      <c r="I90" s="21"/>
      <c r="J90" s="21"/>
      <c r="K90" s="22" t="n">
        <f aca="false">J90+I90+H90-E90</f>
        <v>-1</v>
      </c>
      <c r="L90" s="27" t="n">
        <v>2</v>
      </c>
      <c r="M90" s="21" t="n">
        <f aca="false">L90-N90</f>
        <v>2</v>
      </c>
      <c r="N90" s="42"/>
      <c r="O90" s="43" t="n">
        <v>2</v>
      </c>
      <c r="P90" s="43"/>
      <c r="Q90" s="27"/>
      <c r="R90" s="22" t="n">
        <f aca="false">Q90+P90+O90-L90</f>
        <v>0</v>
      </c>
    </row>
    <row r="91" customFormat="false" ht="18.6" hidden="false" customHeight="true" outlineLevel="0" collapsed="false">
      <c r="A91" s="34"/>
      <c r="B91" s="35" t="s">
        <v>117</v>
      </c>
      <c r="C91" s="35"/>
      <c r="D91" s="20" t="s">
        <v>144</v>
      </c>
      <c r="E91" s="29" t="n">
        <v>2</v>
      </c>
      <c r="F91" s="21" t="n">
        <f aca="false">E91-G91</f>
        <v>2</v>
      </c>
      <c r="G91" s="29"/>
      <c r="H91" s="29"/>
      <c r="I91" s="29"/>
      <c r="J91" s="29"/>
      <c r="K91" s="22" t="n">
        <f aca="false">J91+I91+H91-E91</f>
        <v>-2</v>
      </c>
      <c r="L91" s="29" t="n">
        <v>3</v>
      </c>
      <c r="M91" s="21" t="n">
        <f aca="false">L91-N91</f>
        <v>3</v>
      </c>
      <c r="N91" s="38"/>
      <c r="O91" s="23" t="n">
        <v>3</v>
      </c>
      <c r="P91" s="23"/>
      <c r="Q91" s="29"/>
      <c r="R91" s="22" t="n">
        <f aca="false">Q91+P91+O91-L91</f>
        <v>0</v>
      </c>
    </row>
    <row r="92" customFormat="false" ht="18.6" hidden="false" customHeight="true" outlineLevel="0" collapsed="false">
      <c r="A92" s="34"/>
      <c r="B92" s="35" t="s">
        <v>117</v>
      </c>
      <c r="C92" s="35"/>
      <c r="D92" s="20" t="s">
        <v>145</v>
      </c>
      <c r="E92" s="29" t="n">
        <v>5</v>
      </c>
      <c r="F92" s="21" t="n">
        <f aca="false">E92-G92</f>
        <v>5</v>
      </c>
      <c r="G92" s="29"/>
      <c r="H92" s="29"/>
      <c r="I92" s="29"/>
      <c r="J92" s="29"/>
      <c r="K92" s="22" t="n">
        <f aca="false">J92+I92+H92-E92</f>
        <v>-5</v>
      </c>
      <c r="L92" s="29" t="n">
        <v>2</v>
      </c>
      <c r="M92" s="21" t="n">
        <f aca="false">L92-N92</f>
        <v>2</v>
      </c>
      <c r="N92" s="38"/>
      <c r="O92" s="23" t="n">
        <v>1</v>
      </c>
      <c r="P92" s="23"/>
      <c r="Q92" s="29"/>
      <c r="R92" s="22" t="n">
        <f aca="false">Q92+P92+O92-L92</f>
        <v>-1</v>
      </c>
    </row>
    <row r="93" customFormat="false" ht="18.6" hidden="false" customHeight="true" outlineLevel="0" collapsed="false">
      <c r="A93" s="34"/>
      <c r="B93" s="35" t="s">
        <v>117</v>
      </c>
      <c r="C93" s="35"/>
      <c r="D93" s="20" t="s">
        <v>146</v>
      </c>
      <c r="E93" s="29" t="n">
        <v>8</v>
      </c>
      <c r="F93" s="21" t="n">
        <f aca="false">E93-G93</f>
        <v>8</v>
      </c>
      <c r="G93" s="29"/>
      <c r="H93" s="29"/>
      <c r="I93" s="29" t="n">
        <v>3</v>
      </c>
      <c r="J93" s="29"/>
      <c r="K93" s="22" t="n">
        <f aca="false">J93+I93+H93-E93</f>
        <v>-5</v>
      </c>
      <c r="L93" s="29" t="n">
        <v>6</v>
      </c>
      <c r="M93" s="21" t="n">
        <f aca="false">L93-N93</f>
        <v>6</v>
      </c>
      <c r="N93" s="38"/>
      <c r="O93" s="23" t="n">
        <v>5</v>
      </c>
      <c r="P93" s="23" t="n">
        <v>6</v>
      </c>
      <c r="Q93" s="29"/>
      <c r="R93" s="22" t="n">
        <f aca="false">Q93+P93+O93-L93</f>
        <v>5</v>
      </c>
    </row>
    <row r="94" customFormat="false" ht="18.6" hidden="false" customHeight="true" outlineLevel="0" collapsed="false">
      <c r="A94" s="34"/>
      <c r="B94" s="35" t="s">
        <v>117</v>
      </c>
      <c r="C94" s="35"/>
      <c r="D94" s="20" t="s">
        <v>147</v>
      </c>
      <c r="E94" s="29" t="n">
        <v>1</v>
      </c>
      <c r="F94" s="21" t="n">
        <f aca="false">E94-G94</f>
        <v>1</v>
      </c>
      <c r="G94" s="29"/>
      <c r="H94" s="29"/>
      <c r="I94" s="29"/>
      <c r="J94" s="29"/>
      <c r="K94" s="22" t="n">
        <f aca="false">J94+I94+H94-E94</f>
        <v>-1</v>
      </c>
      <c r="L94" s="29" t="n">
        <v>4</v>
      </c>
      <c r="M94" s="21" t="n">
        <f aca="false">L94-N94</f>
        <v>4</v>
      </c>
      <c r="N94" s="38"/>
      <c r="O94" s="23" t="n">
        <v>3</v>
      </c>
      <c r="P94" s="23" t="n">
        <v>1</v>
      </c>
      <c r="Q94" s="29"/>
      <c r="R94" s="22" t="n">
        <f aca="false">Q94+P94+O94-L94</f>
        <v>0</v>
      </c>
    </row>
    <row r="95" customFormat="false" ht="18.6" hidden="false" customHeight="true" outlineLevel="0" collapsed="false">
      <c r="A95" s="34"/>
      <c r="B95" s="35" t="s">
        <v>117</v>
      </c>
      <c r="C95" s="35"/>
      <c r="D95" s="20" t="s">
        <v>148</v>
      </c>
      <c r="E95" s="29" t="n">
        <v>4</v>
      </c>
      <c r="F95" s="21" t="n">
        <f aca="false">E95-G95</f>
        <v>4</v>
      </c>
      <c r="G95" s="29"/>
      <c r="H95" s="29"/>
      <c r="I95" s="29"/>
      <c r="J95" s="29"/>
      <c r="K95" s="22" t="n">
        <f aca="false">J95+I95+H95-E95</f>
        <v>-4</v>
      </c>
      <c r="L95" s="29" t="n">
        <v>4</v>
      </c>
      <c r="M95" s="21" t="n">
        <f aca="false">L95-N95</f>
        <v>4</v>
      </c>
      <c r="N95" s="38"/>
      <c r="O95" s="23" t="n">
        <v>3</v>
      </c>
      <c r="P95" s="23" t="n">
        <v>2</v>
      </c>
      <c r="Q95" s="29"/>
      <c r="R95" s="22" t="n">
        <f aca="false">Q95+P95+O95-L95</f>
        <v>1</v>
      </c>
    </row>
    <row r="96" customFormat="false" ht="18.6" hidden="false" customHeight="true" outlineLevel="0" collapsed="false">
      <c r="A96" s="34"/>
      <c r="B96" s="35" t="s">
        <v>117</v>
      </c>
      <c r="C96" s="35"/>
      <c r="D96" s="20" t="s">
        <v>149</v>
      </c>
      <c r="E96" s="29" t="n">
        <v>12</v>
      </c>
      <c r="F96" s="21" t="n">
        <f aca="false">E96-G96</f>
        <v>11</v>
      </c>
      <c r="G96" s="29" t="n">
        <v>1</v>
      </c>
      <c r="H96" s="29"/>
      <c r="I96" s="29" t="n">
        <v>6</v>
      </c>
      <c r="J96" s="29" t="n">
        <v>1</v>
      </c>
      <c r="K96" s="22" t="n">
        <f aca="false">J96+I96+H96-E96</f>
        <v>-5</v>
      </c>
      <c r="L96" s="29" t="n">
        <v>9</v>
      </c>
      <c r="M96" s="21" t="n">
        <f aca="false">L96-N96</f>
        <v>9</v>
      </c>
      <c r="N96" s="38"/>
      <c r="O96" s="23" t="n">
        <v>7</v>
      </c>
      <c r="P96" s="23" t="n">
        <v>14</v>
      </c>
      <c r="Q96" s="29"/>
      <c r="R96" s="22" t="n">
        <f aca="false">Q96+P96+O96-L96</f>
        <v>12</v>
      </c>
    </row>
    <row r="97" customFormat="false" ht="18.6" hidden="false" customHeight="true" outlineLevel="0" collapsed="false">
      <c r="A97" s="34"/>
      <c r="B97" s="35" t="s">
        <v>117</v>
      </c>
      <c r="C97" s="35"/>
      <c r="D97" s="20" t="s">
        <v>150</v>
      </c>
      <c r="E97" s="29" t="n">
        <v>1</v>
      </c>
      <c r="F97" s="21" t="n">
        <f aca="false">E97-G97</f>
        <v>1</v>
      </c>
      <c r="G97" s="29"/>
      <c r="H97" s="29"/>
      <c r="I97" s="29"/>
      <c r="J97" s="29"/>
      <c r="K97" s="22" t="n">
        <f aca="false">J97+I97+H97-E97</f>
        <v>-1</v>
      </c>
      <c r="L97" s="29" t="n">
        <v>2</v>
      </c>
      <c r="M97" s="21" t="n">
        <f aca="false">L97-N97</f>
        <v>2</v>
      </c>
      <c r="N97" s="38"/>
      <c r="O97" s="23" t="n">
        <v>1</v>
      </c>
      <c r="P97" s="23" t="n">
        <v>2</v>
      </c>
      <c r="Q97" s="29"/>
      <c r="R97" s="22" t="n">
        <f aca="false">Q97+P97+O97-L97</f>
        <v>1</v>
      </c>
    </row>
    <row r="98" s="44" customFormat="true" ht="18.6" hidden="false" customHeight="true" outlineLevel="0" collapsed="false">
      <c r="A98" s="34"/>
      <c r="B98" s="35" t="s">
        <v>117</v>
      </c>
      <c r="C98" s="35"/>
      <c r="D98" s="41" t="s">
        <v>151</v>
      </c>
      <c r="E98" s="27" t="n">
        <v>1</v>
      </c>
      <c r="F98" s="21" t="n">
        <f aca="false">E98-G98</f>
        <v>1</v>
      </c>
      <c r="G98" s="27"/>
      <c r="H98" s="27"/>
      <c r="I98" s="27"/>
      <c r="J98" s="27"/>
      <c r="K98" s="22" t="n">
        <f aca="false">J98+I98+H98-E98</f>
        <v>-1</v>
      </c>
      <c r="L98" s="27" t="n">
        <v>1</v>
      </c>
      <c r="M98" s="21" t="n">
        <f aca="false">L98-N98</f>
        <v>1</v>
      </c>
      <c r="N98" s="42"/>
      <c r="O98" s="43"/>
      <c r="P98" s="43" t="n">
        <v>1</v>
      </c>
      <c r="Q98" s="27"/>
      <c r="R98" s="22" t="n">
        <f aca="false">Q98+P98+O98-L98</f>
        <v>0</v>
      </c>
    </row>
    <row r="99" customFormat="false" ht="18.6" hidden="false" customHeight="true" outlineLevel="0" collapsed="false">
      <c r="A99" s="34"/>
      <c r="B99" s="35" t="s">
        <v>117</v>
      </c>
      <c r="C99" s="35"/>
      <c r="D99" s="20" t="s">
        <v>152</v>
      </c>
      <c r="E99" s="29" t="n">
        <v>5</v>
      </c>
      <c r="F99" s="21" t="n">
        <f aca="false">E99-G99</f>
        <v>5</v>
      </c>
      <c r="G99" s="29"/>
      <c r="H99" s="29"/>
      <c r="I99" s="29" t="n">
        <v>1</v>
      </c>
      <c r="J99" s="29"/>
      <c r="K99" s="22" t="n">
        <f aca="false">J99+I99+H99-E99</f>
        <v>-4</v>
      </c>
      <c r="L99" s="29" t="n">
        <v>7</v>
      </c>
      <c r="M99" s="21" t="n">
        <f aca="false">L99-N99</f>
        <v>7</v>
      </c>
      <c r="N99" s="38"/>
      <c r="O99" s="23" t="n">
        <v>4</v>
      </c>
      <c r="P99" s="23" t="n">
        <v>11</v>
      </c>
      <c r="Q99" s="29"/>
      <c r="R99" s="22" t="n">
        <f aca="false">Q99+P99+O99-L99</f>
        <v>8</v>
      </c>
    </row>
    <row r="100" customFormat="false" ht="18.6" hidden="false" customHeight="true" outlineLevel="0" collapsed="false">
      <c r="A100" s="34"/>
      <c r="B100" s="35" t="s">
        <v>117</v>
      </c>
      <c r="C100" s="35"/>
      <c r="D100" s="20" t="s">
        <v>153</v>
      </c>
      <c r="E100" s="21" t="n">
        <v>1</v>
      </c>
      <c r="F100" s="21" t="n">
        <f aca="false">E100-G100</f>
        <v>1</v>
      </c>
      <c r="G100" s="21"/>
      <c r="H100" s="21"/>
      <c r="I100" s="21"/>
      <c r="J100" s="21"/>
      <c r="K100" s="22" t="n">
        <f aca="false">J100+I100+H100-E100</f>
        <v>-1</v>
      </c>
      <c r="L100" s="29" t="n">
        <v>6</v>
      </c>
      <c r="M100" s="21" t="n">
        <f aca="false">L100-N100</f>
        <v>6</v>
      </c>
      <c r="N100" s="38"/>
      <c r="O100" s="23"/>
      <c r="P100" s="23" t="n">
        <v>5</v>
      </c>
      <c r="Q100" s="29"/>
      <c r="R100" s="22" t="n">
        <f aca="false">Q100+P100+O100-L100</f>
        <v>-1</v>
      </c>
    </row>
    <row r="101" customFormat="false" ht="18.6" hidden="false" customHeight="true" outlineLevel="0" collapsed="false">
      <c r="A101" s="34"/>
      <c r="B101" s="35" t="s">
        <v>117</v>
      </c>
      <c r="C101" s="35"/>
      <c r="D101" s="20" t="s">
        <v>45</v>
      </c>
      <c r="E101" s="29" t="n">
        <v>3</v>
      </c>
      <c r="F101" s="21" t="n">
        <f aca="false">E101-G101</f>
        <v>3</v>
      </c>
      <c r="G101" s="29"/>
      <c r="H101" s="29"/>
      <c r="I101" s="29" t="n">
        <v>3</v>
      </c>
      <c r="J101" s="29"/>
      <c r="K101" s="22" t="n">
        <f aca="false">J101+I101+H101-E101</f>
        <v>0</v>
      </c>
      <c r="L101" s="29"/>
      <c r="M101" s="21"/>
      <c r="N101" s="36"/>
      <c r="O101" s="23"/>
      <c r="P101" s="23"/>
      <c r="Q101" s="29"/>
      <c r="R101" s="22" t="n">
        <f aca="false">Q101+P101+O101-L101</f>
        <v>0</v>
      </c>
    </row>
    <row r="102" customFormat="false" ht="18.6" hidden="false" customHeight="true" outlineLevel="0" collapsed="false">
      <c r="A102" s="34"/>
      <c r="B102" s="35" t="s">
        <v>117</v>
      </c>
      <c r="C102" s="35"/>
      <c r="D102" s="20" t="s">
        <v>112</v>
      </c>
      <c r="E102" s="29" t="n">
        <v>2</v>
      </c>
      <c r="F102" s="21" t="n">
        <f aca="false">E102-G102</f>
        <v>2</v>
      </c>
      <c r="G102" s="29"/>
      <c r="H102" s="29" t="n">
        <v>2</v>
      </c>
      <c r="I102" s="29"/>
      <c r="J102" s="29"/>
      <c r="K102" s="22" t="n">
        <f aca="false">J102+I102+H102-E102</f>
        <v>0</v>
      </c>
      <c r="L102" s="29" t="n">
        <v>2</v>
      </c>
      <c r="M102" s="21" t="n">
        <f aca="false">L102-N102</f>
        <v>2</v>
      </c>
      <c r="N102" s="36"/>
      <c r="O102" s="23"/>
      <c r="P102" s="23"/>
      <c r="Q102" s="29"/>
      <c r="R102" s="22" t="n">
        <f aca="false">Q102+P102+O102-L102</f>
        <v>-2</v>
      </c>
    </row>
    <row r="103" customFormat="false" ht="18.6" hidden="false" customHeight="true" outlineLevel="0" collapsed="false">
      <c r="A103" s="34"/>
      <c r="B103" s="35" t="s">
        <v>117</v>
      </c>
      <c r="C103" s="35"/>
      <c r="D103" s="20" t="s">
        <v>154</v>
      </c>
      <c r="E103" s="29"/>
      <c r="F103" s="21" t="n">
        <f aca="false">E103-G103</f>
        <v>0</v>
      </c>
      <c r="G103" s="29"/>
      <c r="H103" s="29"/>
      <c r="I103" s="29"/>
      <c r="J103" s="29"/>
      <c r="K103" s="22" t="n">
        <f aca="false">J103+I103+H103-E103</f>
        <v>0</v>
      </c>
      <c r="L103" s="29" t="n">
        <v>6</v>
      </c>
      <c r="M103" s="21" t="n">
        <f aca="false">L103-N103</f>
        <v>6</v>
      </c>
      <c r="N103" s="36"/>
      <c r="O103" s="23"/>
      <c r="P103" s="23"/>
      <c r="Q103" s="29"/>
      <c r="R103" s="22" t="n">
        <f aca="false">Q103+P103+O103-L103</f>
        <v>-6</v>
      </c>
    </row>
    <row r="104" customFormat="false" ht="18.6" hidden="false" customHeight="true" outlineLevel="0" collapsed="false">
      <c r="A104" s="34"/>
      <c r="B104" s="35" t="s">
        <v>117</v>
      </c>
      <c r="C104" s="35"/>
      <c r="D104" s="20" t="s">
        <v>155</v>
      </c>
      <c r="E104" s="29"/>
      <c r="F104" s="21" t="n">
        <f aca="false">E104-G104</f>
        <v>0</v>
      </c>
      <c r="G104" s="29"/>
      <c r="H104" s="29"/>
      <c r="I104" s="29"/>
      <c r="J104" s="29"/>
      <c r="K104" s="22" t="n">
        <f aca="false">J104+I104+H104-E104</f>
        <v>0</v>
      </c>
      <c r="L104" s="29" t="n">
        <v>3</v>
      </c>
      <c r="M104" s="21" t="n">
        <f aca="false">L104-N104</f>
        <v>3</v>
      </c>
      <c r="N104" s="36"/>
      <c r="O104" s="23"/>
      <c r="P104" s="23" t="n">
        <v>6</v>
      </c>
      <c r="Q104" s="29"/>
      <c r="R104" s="22" t="n">
        <f aca="false">Q104+P104+O104-L104</f>
        <v>3</v>
      </c>
    </row>
    <row r="105" customFormat="false" ht="18.6" hidden="false" customHeight="true" outlineLevel="0" collapsed="false">
      <c r="A105" s="34"/>
      <c r="B105" s="35" t="s">
        <v>117</v>
      </c>
      <c r="C105" s="35"/>
      <c r="D105" s="20" t="s">
        <v>86</v>
      </c>
      <c r="E105" s="29"/>
      <c r="F105" s="21" t="n">
        <f aca="false">E105-G105</f>
        <v>0</v>
      </c>
      <c r="G105" s="29"/>
      <c r="H105" s="29"/>
      <c r="I105" s="29"/>
      <c r="J105" s="29"/>
      <c r="K105" s="22" t="n">
        <f aca="false">J105+I105+H105-E105</f>
        <v>0</v>
      </c>
      <c r="L105" s="29" t="n">
        <v>4</v>
      </c>
      <c r="M105" s="21" t="n">
        <f aca="false">L105-N105</f>
        <v>4</v>
      </c>
      <c r="N105" s="36"/>
      <c r="O105" s="23"/>
      <c r="P105" s="23" t="n">
        <v>3</v>
      </c>
      <c r="Q105" s="29"/>
      <c r="R105" s="22" t="n">
        <f aca="false">Q105+P105+O105-L105</f>
        <v>-1</v>
      </c>
    </row>
    <row r="106" customFormat="false" ht="18.6" hidden="false" customHeight="true" outlineLevel="0" collapsed="false">
      <c r="A106" s="34"/>
      <c r="B106" s="35" t="s">
        <v>117</v>
      </c>
      <c r="C106" s="35"/>
      <c r="D106" s="20" t="s">
        <v>46</v>
      </c>
      <c r="E106" s="29"/>
      <c r="F106" s="21" t="n">
        <f aca="false">E106-G106</f>
        <v>0</v>
      </c>
      <c r="G106" s="29"/>
      <c r="H106" s="29"/>
      <c r="I106" s="29"/>
      <c r="J106" s="29"/>
      <c r="K106" s="22" t="n">
        <f aca="false">J106+I106+H106-E106</f>
        <v>0</v>
      </c>
      <c r="L106" s="29" t="n">
        <v>1</v>
      </c>
      <c r="M106" s="21" t="n">
        <f aca="false">L106-N106</f>
        <v>1</v>
      </c>
      <c r="N106" s="36"/>
      <c r="O106" s="23"/>
      <c r="P106" s="23" t="n">
        <v>1</v>
      </c>
      <c r="Q106" s="29"/>
      <c r="R106" s="22" t="n">
        <f aca="false">Q106+P106+O106-L106</f>
        <v>0</v>
      </c>
    </row>
    <row r="107" s="17" customFormat="true" ht="18.6" hidden="false" customHeight="true" outlineLevel="0" collapsed="false">
      <c r="A107" s="34"/>
      <c r="B107" s="35" t="s">
        <v>117</v>
      </c>
      <c r="C107" s="35"/>
      <c r="D107" s="24" t="s">
        <v>47</v>
      </c>
      <c r="E107" s="12" t="s">
        <v>156</v>
      </c>
      <c r="F107" s="21" t="n">
        <f aca="false">E107-G107</f>
        <v>142</v>
      </c>
      <c r="G107" s="12" t="s">
        <v>50</v>
      </c>
      <c r="H107" s="12" t="s">
        <v>116</v>
      </c>
      <c r="I107" s="12" t="s">
        <v>119</v>
      </c>
      <c r="J107" s="12" t="s">
        <v>28</v>
      </c>
      <c r="K107" s="22" t="n">
        <f aca="false">J107+I107+H107-E107</f>
        <v>-105</v>
      </c>
      <c r="L107" s="12" t="s">
        <v>157</v>
      </c>
      <c r="M107" s="21" t="n">
        <f aca="false">L107-N107</f>
        <v>167</v>
      </c>
      <c r="N107" s="36"/>
      <c r="O107" s="16" t="s">
        <v>48</v>
      </c>
      <c r="P107" s="16" t="s">
        <v>158</v>
      </c>
      <c r="Q107" s="12"/>
      <c r="R107" s="22" t="n">
        <f aca="false">Q107+P107+O107-L107</f>
        <v>80</v>
      </c>
    </row>
    <row r="108" customFormat="false" ht="18.6" hidden="false" customHeight="true" outlineLevel="0" collapsed="false">
      <c r="A108" s="32" t="n">
        <v>13</v>
      </c>
      <c r="B108" s="33" t="s">
        <v>159</v>
      </c>
      <c r="C108" s="33"/>
      <c r="D108" s="41" t="s">
        <v>39</v>
      </c>
      <c r="E108" s="27" t="n">
        <v>1</v>
      </c>
      <c r="F108" s="21" t="n">
        <f aca="false">E108-G108</f>
        <v>1</v>
      </c>
      <c r="G108" s="27"/>
      <c r="H108" s="27"/>
      <c r="I108" s="27"/>
      <c r="J108" s="27"/>
      <c r="K108" s="22" t="n">
        <f aca="false">J108+I108+H108-E108</f>
        <v>-1</v>
      </c>
      <c r="L108" s="27"/>
      <c r="M108" s="21" t="n">
        <f aca="false">L108-N108</f>
        <v>0</v>
      </c>
      <c r="N108" s="36"/>
      <c r="O108" s="23"/>
      <c r="P108" s="27"/>
      <c r="Q108" s="12"/>
      <c r="R108" s="22" t="n">
        <f aca="false">Q108+P108+O108-L108</f>
        <v>0</v>
      </c>
    </row>
    <row r="109" s="17" customFormat="true" ht="18.6" hidden="false" customHeight="true" outlineLevel="0" collapsed="false">
      <c r="A109" s="32"/>
      <c r="B109" s="33" t="s">
        <v>159</v>
      </c>
      <c r="C109" s="33"/>
      <c r="D109" s="24" t="s">
        <v>118</v>
      </c>
      <c r="E109" s="12" t="s">
        <v>33</v>
      </c>
      <c r="F109" s="21" t="n">
        <f aca="false">E109-G109</f>
        <v>10</v>
      </c>
      <c r="G109" s="12"/>
      <c r="H109" s="12"/>
      <c r="I109" s="12" t="s">
        <v>34</v>
      </c>
      <c r="J109" s="12"/>
      <c r="K109" s="22" t="n">
        <f aca="false">J109+I109+H109-E109</f>
        <v>-9</v>
      </c>
      <c r="L109" s="12" t="s">
        <v>120</v>
      </c>
      <c r="M109" s="21" t="n">
        <f aca="false">L109-N109</f>
        <v>35</v>
      </c>
      <c r="N109" s="45"/>
      <c r="O109" s="16" t="s">
        <v>91</v>
      </c>
      <c r="P109" s="12" t="s">
        <v>160</v>
      </c>
      <c r="Q109" s="12"/>
      <c r="R109" s="22" t="n">
        <f aca="false">Q109+P109+O109-L109</f>
        <v>37</v>
      </c>
    </row>
    <row r="110" customFormat="false" ht="18.6" hidden="false" customHeight="true" outlineLevel="0" collapsed="false">
      <c r="A110" s="32"/>
      <c r="B110" s="33" t="s">
        <v>159</v>
      </c>
      <c r="C110" s="33"/>
      <c r="D110" s="20" t="s">
        <v>121</v>
      </c>
      <c r="E110" s="29"/>
      <c r="F110" s="21" t="n">
        <f aca="false">E110-G110</f>
        <v>0</v>
      </c>
      <c r="G110" s="29"/>
      <c r="H110" s="29"/>
      <c r="I110" s="29"/>
      <c r="J110" s="29"/>
      <c r="K110" s="22" t="n">
        <f aca="false">J110+I110+H110-E110</f>
        <v>0</v>
      </c>
      <c r="L110" s="29" t="n">
        <v>4</v>
      </c>
      <c r="M110" s="21" t="n">
        <f aca="false">L110-N110</f>
        <v>4</v>
      </c>
      <c r="N110" s="46"/>
      <c r="O110" s="23" t="n">
        <v>2</v>
      </c>
      <c r="P110" s="29" t="n">
        <v>1</v>
      </c>
      <c r="Q110" s="29"/>
      <c r="R110" s="22" t="n">
        <f aca="false">Q110+P110+O110-L110</f>
        <v>-1</v>
      </c>
    </row>
    <row r="111" customFormat="false" ht="18.6" hidden="false" customHeight="true" outlineLevel="0" collapsed="false">
      <c r="A111" s="32"/>
      <c r="B111" s="33" t="s">
        <v>159</v>
      </c>
      <c r="C111" s="33"/>
      <c r="D111" s="20" t="s">
        <v>122</v>
      </c>
      <c r="E111" s="29" t="n">
        <v>1</v>
      </c>
      <c r="F111" s="21" t="n">
        <f aca="false">E111-G111</f>
        <v>1</v>
      </c>
      <c r="G111" s="29"/>
      <c r="H111" s="29"/>
      <c r="I111" s="29"/>
      <c r="J111" s="29"/>
      <c r="K111" s="22" t="n">
        <f aca="false">J111+I111+H111-E111</f>
        <v>-1</v>
      </c>
      <c r="L111" s="29" t="n">
        <v>6</v>
      </c>
      <c r="M111" s="21" t="n">
        <f aca="false">L111-N111</f>
        <v>6</v>
      </c>
      <c r="N111" s="46"/>
      <c r="O111" s="23" t="n">
        <v>2</v>
      </c>
      <c r="P111" s="29" t="n">
        <v>6</v>
      </c>
      <c r="Q111" s="29"/>
      <c r="R111" s="22" t="n">
        <f aca="false">Q111+P111+O111-L111</f>
        <v>2</v>
      </c>
    </row>
    <row r="112" customFormat="false" ht="18.6" hidden="false" customHeight="true" outlineLevel="0" collapsed="false">
      <c r="A112" s="32"/>
      <c r="B112" s="33" t="s">
        <v>159</v>
      </c>
      <c r="C112" s="33"/>
      <c r="D112" s="20" t="s">
        <v>123</v>
      </c>
      <c r="E112" s="29" t="n">
        <v>2</v>
      </c>
      <c r="F112" s="21" t="n">
        <f aca="false">E112-G112</f>
        <v>2</v>
      </c>
      <c r="G112" s="29"/>
      <c r="H112" s="29"/>
      <c r="I112" s="29"/>
      <c r="J112" s="29"/>
      <c r="K112" s="22" t="n">
        <f aca="false">J112+I112+H112-E112</f>
        <v>-2</v>
      </c>
      <c r="L112" s="29" t="n">
        <v>5</v>
      </c>
      <c r="M112" s="21" t="n">
        <f aca="false">L112-N112</f>
        <v>5</v>
      </c>
      <c r="N112" s="46"/>
      <c r="O112" s="23" t="n">
        <v>2</v>
      </c>
      <c r="P112" s="29" t="n">
        <v>13</v>
      </c>
      <c r="Q112" s="29"/>
      <c r="R112" s="22" t="n">
        <f aca="false">Q112+P112+O112-L112</f>
        <v>10</v>
      </c>
    </row>
    <row r="113" customFormat="false" ht="18.6" hidden="false" customHeight="true" outlineLevel="0" collapsed="false">
      <c r="A113" s="32"/>
      <c r="B113" s="33" t="s">
        <v>159</v>
      </c>
      <c r="C113" s="33"/>
      <c r="D113" s="20" t="s">
        <v>124</v>
      </c>
      <c r="E113" s="29" t="n">
        <v>2</v>
      </c>
      <c r="F113" s="21" t="n">
        <f aca="false">E113-G113</f>
        <v>2</v>
      </c>
      <c r="G113" s="29"/>
      <c r="H113" s="29"/>
      <c r="I113" s="29"/>
      <c r="J113" s="29"/>
      <c r="K113" s="22" t="n">
        <f aca="false">J113+I113+H113-E113</f>
        <v>-2</v>
      </c>
      <c r="L113" s="29" t="n">
        <v>8</v>
      </c>
      <c r="M113" s="21" t="n">
        <f aca="false">L113-N113</f>
        <v>8</v>
      </c>
      <c r="N113" s="46"/>
      <c r="O113" s="23" t="n">
        <v>2</v>
      </c>
      <c r="P113" s="29" t="n">
        <v>10</v>
      </c>
      <c r="Q113" s="29"/>
      <c r="R113" s="22" t="n">
        <f aca="false">Q113+P113+O113-L113</f>
        <v>4</v>
      </c>
    </row>
    <row r="114" customFormat="false" ht="18.6" hidden="false" customHeight="true" outlineLevel="0" collapsed="false">
      <c r="A114" s="32"/>
      <c r="B114" s="33" t="s">
        <v>159</v>
      </c>
      <c r="C114" s="33"/>
      <c r="D114" s="20" t="s">
        <v>125</v>
      </c>
      <c r="E114" s="29" t="n">
        <v>2</v>
      </c>
      <c r="F114" s="21" t="n">
        <f aca="false">E114-G114</f>
        <v>2</v>
      </c>
      <c r="G114" s="29"/>
      <c r="H114" s="29"/>
      <c r="I114" s="29"/>
      <c r="J114" s="29"/>
      <c r="K114" s="22" t="n">
        <f aca="false">J114+I114+H114-E114</f>
        <v>-2</v>
      </c>
      <c r="L114" s="29" t="n">
        <v>2</v>
      </c>
      <c r="M114" s="21" t="n">
        <f aca="false">L114-N114</f>
        <v>2</v>
      </c>
      <c r="N114" s="46"/>
      <c r="O114" s="23" t="n">
        <v>1</v>
      </c>
      <c r="P114" s="29" t="n">
        <v>6</v>
      </c>
      <c r="Q114" s="29"/>
      <c r="R114" s="22" t="n">
        <f aca="false">Q114+P114+O114-L114</f>
        <v>5</v>
      </c>
    </row>
    <row r="115" customFormat="false" ht="18.6" hidden="false" customHeight="true" outlineLevel="0" collapsed="false">
      <c r="A115" s="32"/>
      <c r="B115" s="33" t="s">
        <v>159</v>
      </c>
      <c r="C115" s="33"/>
      <c r="D115" s="20" t="s">
        <v>126</v>
      </c>
      <c r="E115" s="29" t="n">
        <v>1</v>
      </c>
      <c r="F115" s="21" t="n">
        <f aca="false">E115-G115</f>
        <v>1</v>
      </c>
      <c r="G115" s="29"/>
      <c r="H115" s="29"/>
      <c r="I115" s="29" t="n">
        <v>1</v>
      </c>
      <c r="J115" s="29"/>
      <c r="K115" s="22" t="n">
        <f aca="false">J115+I115+H115-E115</f>
        <v>0</v>
      </c>
      <c r="L115" s="29" t="n">
        <v>6</v>
      </c>
      <c r="M115" s="21" t="n">
        <f aca="false">L115-N115</f>
        <v>6</v>
      </c>
      <c r="N115" s="46"/>
      <c r="O115" s="23" t="n">
        <v>1</v>
      </c>
      <c r="P115" s="29" t="n">
        <v>20</v>
      </c>
      <c r="Q115" s="29"/>
      <c r="R115" s="22" t="n">
        <f aca="false">Q115+P115+O115-L115</f>
        <v>15</v>
      </c>
    </row>
    <row r="116" customFormat="false" ht="18.6" hidden="false" customHeight="true" outlineLevel="0" collapsed="false">
      <c r="A116" s="32"/>
      <c r="B116" s="33" t="s">
        <v>159</v>
      </c>
      <c r="C116" s="33"/>
      <c r="D116" s="20" t="s">
        <v>127</v>
      </c>
      <c r="E116" s="29" t="n">
        <v>1</v>
      </c>
      <c r="F116" s="21" t="n">
        <f aca="false">E116-G116</f>
        <v>1</v>
      </c>
      <c r="G116" s="29"/>
      <c r="H116" s="29"/>
      <c r="I116" s="29"/>
      <c r="J116" s="29"/>
      <c r="K116" s="22" t="n">
        <f aca="false">J116+I116+H116-E116</f>
        <v>-1</v>
      </c>
      <c r="L116" s="29" t="n">
        <v>2</v>
      </c>
      <c r="M116" s="21" t="n">
        <f aca="false">L116-N116</f>
        <v>2</v>
      </c>
      <c r="N116" s="46"/>
      <c r="O116" s="23"/>
      <c r="P116" s="29" t="n">
        <v>3</v>
      </c>
      <c r="Q116" s="29"/>
      <c r="R116" s="22" t="n">
        <f aca="false">Q116+P116+O116-L116</f>
        <v>1</v>
      </c>
    </row>
    <row r="117" customFormat="false" ht="18.6" hidden="false" customHeight="true" outlineLevel="0" collapsed="false">
      <c r="A117" s="32"/>
      <c r="B117" s="33" t="s">
        <v>159</v>
      </c>
      <c r="C117" s="33"/>
      <c r="D117" s="20" t="s">
        <v>128</v>
      </c>
      <c r="E117" s="29" t="n">
        <v>1</v>
      </c>
      <c r="F117" s="21" t="n">
        <f aca="false">E117-G117</f>
        <v>1</v>
      </c>
      <c r="G117" s="29"/>
      <c r="H117" s="29"/>
      <c r="I117" s="29"/>
      <c r="J117" s="29"/>
      <c r="K117" s="22" t="n">
        <f aca="false">J117+I117+H117-E117</f>
        <v>-1</v>
      </c>
      <c r="L117" s="29" t="n">
        <v>2</v>
      </c>
      <c r="M117" s="21" t="n">
        <f aca="false">L117-N117</f>
        <v>2</v>
      </c>
      <c r="N117" s="46"/>
      <c r="O117" s="23" t="n">
        <v>1</v>
      </c>
      <c r="P117" s="29" t="n">
        <v>2</v>
      </c>
      <c r="Q117" s="29"/>
      <c r="R117" s="22" t="n">
        <f aca="false">Q117+P117+O117-L117</f>
        <v>1</v>
      </c>
    </row>
    <row r="118" customFormat="false" ht="18.6" hidden="false" customHeight="true" outlineLevel="0" collapsed="false">
      <c r="A118" s="32"/>
      <c r="B118" s="33" t="s">
        <v>159</v>
      </c>
      <c r="C118" s="33"/>
      <c r="D118" s="20" t="s">
        <v>129</v>
      </c>
      <c r="E118" s="29"/>
      <c r="F118" s="21" t="n">
        <f aca="false">E118-G118</f>
        <v>0</v>
      </c>
      <c r="G118" s="29"/>
      <c r="H118" s="29"/>
      <c r="I118" s="29"/>
      <c r="J118" s="29"/>
      <c r="K118" s="22" t="n">
        <f aca="false">J118+I118+H118-E118</f>
        <v>0</v>
      </c>
      <c r="L118" s="29" t="n">
        <v>5</v>
      </c>
      <c r="M118" s="21" t="n">
        <f aca="false">L118-N118</f>
        <v>5</v>
      </c>
      <c r="N118" s="46"/>
      <c r="O118" s="23" t="n">
        <v>2</v>
      </c>
      <c r="P118" s="29" t="n">
        <v>4</v>
      </c>
      <c r="Q118" s="29"/>
      <c r="R118" s="22" t="n">
        <f aca="false">Q118+P118+O118-L118</f>
        <v>1</v>
      </c>
    </row>
    <row r="119" customFormat="false" ht="18.6" hidden="false" customHeight="true" outlineLevel="0" collapsed="false">
      <c r="A119" s="32"/>
      <c r="B119" s="33" t="s">
        <v>159</v>
      </c>
      <c r="C119" s="33"/>
      <c r="D119" s="20" t="s">
        <v>130</v>
      </c>
      <c r="E119" s="29" t="n">
        <v>1</v>
      </c>
      <c r="F119" s="21" t="n">
        <f aca="false">E119-G119</f>
        <v>1</v>
      </c>
      <c r="G119" s="29"/>
      <c r="H119" s="29"/>
      <c r="I119" s="29"/>
      <c r="J119" s="29"/>
      <c r="K119" s="22" t="n">
        <f aca="false">J119+I119+H119-E119</f>
        <v>-1</v>
      </c>
      <c r="L119" s="29"/>
      <c r="M119" s="21"/>
      <c r="N119" s="46"/>
      <c r="O119" s="23"/>
      <c r="P119" s="29"/>
      <c r="Q119" s="29"/>
      <c r="R119" s="22" t="n">
        <f aca="false">Q119+P119+O119-L119</f>
        <v>0</v>
      </c>
    </row>
    <row r="120" customFormat="false" ht="18.6" hidden="false" customHeight="true" outlineLevel="0" collapsed="false">
      <c r="A120" s="32"/>
      <c r="B120" s="33" t="s">
        <v>159</v>
      </c>
      <c r="C120" s="33"/>
      <c r="D120" s="20" t="s">
        <v>131</v>
      </c>
      <c r="E120" s="29" t="n">
        <v>1</v>
      </c>
      <c r="F120" s="21" t="n">
        <f aca="false">E120-G120</f>
        <v>1</v>
      </c>
      <c r="G120" s="29"/>
      <c r="H120" s="29"/>
      <c r="I120" s="29"/>
      <c r="J120" s="29"/>
      <c r="K120" s="22" t="n">
        <f aca="false">J120+I120+H120-E120</f>
        <v>-1</v>
      </c>
      <c r="L120" s="29" t="n">
        <v>6</v>
      </c>
      <c r="M120" s="21" t="n">
        <f aca="false">L120-N120</f>
        <v>6</v>
      </c>
      <c r="N120" s="46"/>
      <c r="O120" s="23" t="n">
        <v>1</v>
      </c>
      <c r="P120" s="29" t="n">
        <v>15</v>
      </c>
      <c r="Q120" s="29"/>
      <c r="R120" s="22" t="n">
        <f aca="false">Q120+P120+O120-L120</f>
        <v>10</v>
      </c>
    </row>
    <row r="121" customFormat="false" ht="18.6" hidden="false" customHeight="true" outlineLevel="0" collapsed="false">
      <c r="A121" s="32"/>
      <c r="B121" s="33" t="s">
        <v>159</v>
      </c>
      <c r="C121" s="33"/>
      <c r="D121" s="20" t="s">
        <v>132</v>
      </c>
      <c r="E121" s="29" t="n">
        <v>1</v>
      </c>
      <c r="F121" s="21" t="n">
        <f aca="false">E121-G121</f>
        <v>1</v>
      </c>
      <c r="G121" s="29"/>
      <c r="H121" s="29"/>
      <c r="I121" s="29"/>
      <c r="J121" s="29"/>
      <c r="K121" s="22" t="n">
        <f aca="false">J121+I121+H121-E121</f>
        <v>-1</v>
      </c>
      <c r="L121" s="29" t="n">
        <v>2</v>
      </c>
      <c r="M121" s="21" t="n">
        <f aca="false">L121-N121</f>
        <v>2</v>
      </c>
      <c r="N121" s="46"/>
      <c r="O121" s="23" t="n">
        <v>2</v>
      </c>
      <c r="P121" s="29" t="n">
        <v>1</v>
      </c>
      <c r="Q121" s="29"/>
      <c r="R121" s="22" t="n">
        <f aca="false">Q121+P121+O121-L121</f>
        <v>1</v>
      </c>
    </row>
    <row r="122" customFormat="false" ht="18.6" hidden="false" customHeight="true" outlineLevel="0" collapsed="false">
      <c r="A122" s="32"/>
      <c r="B122" s="33" t="s">
        <v>159</v>
      </c>
      <c r="C122" s="33"/>
      <c r="D122" s="20" t="s">
        <v>133</v>
      </c>
      <c r="E122" s="29"/>
      <c r="F122" s="21" t="n">
        <f aca="false">E122-G122</f>
        <v>0</v>
      </c>
      <c r="G122" s="29"/>
      <c r="H122" s="29"/>
      <c r="I122" s="29"/>
      <c r="J122" s="29"/>
      <c r="K122" s="22" t="n">
        <f aca="false">J122+I122+H122-E122</f>
        <v>0</v>
      </c>
      <c r="L122" s="29" t="n">
        <v>6</v>
      </c>
      <c r="M122" s="21" t="n">
        <f aca="false">L122-N122</f>
        <v>6</v>
      </c>
      <c r="N122" s="46"/>
      <c r="O122" s="23" t="n">
        <v>4</v>
      </c>
      <c r="P122" s="29" t="n">
        <v>7</v>
      </c>
      <c r="Q122" s="29"/>
      <c r="R122" s="22" t="n">
        <f aca="false">Q122+P122+O122-L122</f>
        <v>5</v>
      </c>
    </row>
    <row r="123" customFormat="false" ht="18.6" hidden="false" customHeight="true" outlineLevel="0" collapsed="false">
      <c r="A123" s="32"/>
      <c r="B123" s="33" t="s">
        <v>159</v>
      </c>
      <c r="C123" s="33"/>
      <c r="D123" s="20" t="s">
        <v>134</v>
      </c>
      <c r="E123" s="29" t="n">
        <v>1</v>
      </c>
      <c r="F123" s="21" t="n">
        <f aca="false">E123-G123</f>
        <v>1</v>
      </c>
      <c r="G123" s="29"/>
      <c r="H123" s="29"/>
      <c r="I123" s="29" t="n">
        <v>1</v>
      </c>
      <c r="J123" s="29"/>
      <c r="K123" s="22" t="n">
        <f aca="false">J123+I123+H123-E123</f>
        <v>0</v>
      </c>
      <c r="L123" s="29" t="n">
        <v>5</v>
      </c>
      <c r="M123" s="21" t="n">
        <f aca="false">L123-N123</f>
        <v>5</v>
      </c>
      <c r="N123" s="46"/>
      <c r="O123" s="23"/>
      <c r="P123" s="29"/>
      <c r="Q123" s="29"/>
      <c r="R123" s="22" t="n">
        <f aca="false">Q123+P123+O123-L123</f>
        <v>-5</v>
      </c>
    </row>
    <row r="124" s="17" customFormat="true" ht="18.6" hidden="false" customHeight="true" outlineLevel="0" collapsed="false">
      <c r="A124" s="32"/>
      <c r="B124" s="33" t="s">
        <v>159</v>
      </c>
      <c r="C124" s="33"/>
      <c r="D124" s="24" t="s">
        <v>135</v>
      </c>
      <c r="E124" s="12" t="s">
        <v>90</v>
      </c>
      <c r="F124" s="21" t="n">
        <f aca="false">E124-G124</f>
        <v>9</v>
      </c>
      <c r="G124" s="12"/>
      <c r="H124" s="12"/>
      <c r="I124" s="12"/>
      <c r="J124" s="12"/>
      <c r="K124" s="22" t="n">
        <f aca="false">J124+I124+H124-E124</f>
        <v>-9</v>
      </c>
      <c r="L124" s="12" t="s">
        <v>49</v>
      </c>
      <c r="M124" s="21" t="n">
        <f aca="false">L124-N124</f>
        <v>42</v>
      </c>
      <c r="N124" s="45"/>
      <c r="O124" s="16" t="s">
        <v>19</v>
      </c>
      <c r="P124" s="12" t="s">
        <v>161</v>
      </c>
      <c r="Q124" s="12"/>
      <c r="R124" s="22" t="n">
        <f aca="false">Q124+P124+O124-L124</f>
        <v>35</v>
      </c>
    </row>
    <row r="125" customFormat="false" ht="18.6" hidden="false" customHeight="true" outlineLevel="0" collapsed="false">
      <c r="A125" s="32"/>
      <c r="B125" s="33" t="s">
        <v>159</v>
      </c>
      <c r="C125" s="33"/>
      <c r="D125" s="20" t="s">
        <v>139</v>
      </c>
      <c r="E125" s="29" t="n">
        <v>2</v>
      </c>
      <c r="F125" s="21" t="n">
        <f aca="false">E125-G125</f>
        <v>2</v>
      </c>
      <c r="G125" s="29"/>
      <c r="H125" s="29"/>
      <c r="I125" s="29"/>
      <c r="J125" s="29"/>
      <c r="K125" s="22" t="n">
        <f aca="false">J125+I125+H125-E125</f>
        <v>-2</v>
      </c>
      <c r="L125" s="29" t="n">
        <v>15</v>
      </c>
      <c r="M125" s="21" t="n">
        <f aca="false">L125-N125</f>
        <v>15</v>
      </c>
      <c r="N125" s="46"/>
      <c r="O125" s="23" t="n">
        <v>5</v>
      </c>
      <c r="P125" s="29" t="n">
        <v>18</v>
      </c>
      <c r="Q125" s="29"/>
      <c r="R125" s="22" t="n">
        <f aca="false">Q125+P125+O125-L125</f>
        <v>8</v>
      </c>
    </row>
    <row r="126" customFormat="false" ht="18.6" hidden="false" customHeight="true" outlineLevel="0" collapsed="false">
      <c r="A126" s="32"/>
      <c r="B126" s="33" t="s">
        <v>159</v>
      </c>
      <c r="C126" s="33"/>
      <c r="D126" s="20" t="s">
        <v>140</v>
      </c>
      <c r="E126" s="29" t="n">
        <v>3</v>
      </c>
      <c r="F126" s="21" t="n">
        <f aca="false">E126-G126</f>
        <v>3</v>
      </c>
      <c r="G126" s="29"/>
      <c r="H126" s="29"/>
      <c r="I126" s="29"/>
      <c r="J126" s="29"/>
      <c r="K126" s="22" t="n">
        <f aca="false">J126+I126+H126-E126</f>
        <v>-3</v>
      </c>
      <c r="L126" s="29" t="n">
        <v>9</v>
      </c>
      <c r="M126" s="21" t="n">
        <f aca="false">L126-N126</f>
        <v>9</v>
      </c>
      <c r="N126" s="46"/>
      <c r="O126" s="23" t="n">
        <v>3</v>
      </c>
      <c r="P126" s="29" t="n">
        <v>10</v>
      </c>
      <c r="Q126" s="29"/>
      <c r="R126" s="22" t="n">
        <f aca="false">Q126+P126+O126-L126</f>
        <v>4</v>
      </c>
    </row>
    <row r="127" customFormat="false" ht="18.6" hidden="false" customHeight="true" outlineLevel="0" collapsed="false">
      <c r="A127" s="32"/>
      <c r="B127" s="33" t="s">
        <v>159</v>
      </c>
      <c r="C127" s="33"/>
      <c r="D127" s="20" t="s">
        <v>141</v>
      </c>
      <c r="E127" s="29" t="n">
        <v>1</v>
      </c>
      <c r="F127" s="21" t="n">
        <f aca="false">E127-G127</f>
        <v>1</v>
      </c>
      <c r="G127" s="29"/>
      <c r="H127" s="29"/>
      <c r="I127" s="29"/>
      <c r="J127" s="29"/>
      <c r="K127" s="22" t="n">
        <f aca="false">J127+I127+H127-E127</f>
        <v>-1</v>
      </c>
      <c r="L127" s="29" t="n">
        <v>3</v>
      </c>
      <c r="M127" s="21" t="n">
        <f aca="false">L127-N127</f>
        <v>3</v>
      </c>
      <c r="N127" s="46"/>
      <c r="O127" s="23" t="n">
        <v>3</v>
      </c>
      <c r="P127" s="29"/>
      <c r="Q127" s="29"/>
      <c r="R127" s="22" t="n">
        <f aca="false">Q127+P127+O127-L127</f>
        <v>0</v>
      </c>
    </row>
    <row r="128" customFormat="false" ht="18.6" hidden="false" customHeight="true" outlineLevel="0" collapsed="false">
      <c r="A128" s="32"/>
      <c r="B128" s="33" t="s">
        <v>159</v>
      </c>
      <c r="C128" s="33"/>
      <c r="D128" s="20" t="s">
        <v>142</v>
      </c>
      <c r="E128" s="29" t="n">
        <v>0</v>
      </c>
      <c r="F128" s="21" t="n">
        <f aca="false">E128-G128</f>
        <v>0</v>
      </c>
      <c r="G128" s="29"/>
      <c r="H128" s="29"/>
      <c r="I128" s="29"/>
      <c r="J128" s="29"/>
      <c r="K128" s="22" t="n">
        <f aca="false">J128+I128+H128-E128</f>
        <v>0</v>
      </c>
      <c r="L128" s="29" t="n">
        <v>3</v>
      </c>
      <c r="M128" s="21" t="n">
        <f aca="false">L128-N128</f>
        <v>3</v>
      </c>
      <c r="N128" s="46"/>
      <c r="O128" s="23" t="n">
        <v>1</v>
      </c>
      <c r="P128" s="29" t="n">
        <v>7</v>
      </c>
      <c r="Q128" s="29"/>
      <c r="R128" s="22" t="n">
        <f aca="false">Q128+P128+O128-L128</f>
        <v>5</v>
      </c>
    </row>
    <row r="129" customFormat="false" ht="18.6" hidden="false" customHeight="true" outlineLevel="0" collapsed="false">
      <c r="A129" s="32"/>
      <c r="B129" s="33" t="s">
        <v>159</v>
      </c>
      <c r="C129" s="33"/>
      <c r="D129" s="20" t="s">
        <v>143</v>
      </c>
      <c r="E129" s="29" t="n">
        <v>2</v>
      </c>
      <c r="F129" s="21" t="n">
        <f aca="false">E129-G129</f>
        <v>2</v>
      </c>
      <c r="G129" s="29"/>
      <c r="H129" s="29"/>
      <c r="I129" s="29"/>
      <c r="J129" s="29"/>
      <c r="K129" s="22" t="n">
        <f aca="false">J129+I129+H129-E129</f>
        <v>-2</v>
      </c>
      <c r="L129" s="29" t="n">
        <v>7</v>
      </c>
      <c r="M129" s="21" t="n">
        <f aca="false">L129-N129</f>
        <v>7</v>
      </c>
      <c r="N129" s="46"/>
      <c r="O129" s="23" t="n">
        <v>2</v>
      </c>
      <c r="P129" s="29" t="n">
        <v>6</v>
      </c>
      <c r="Q129" s="29"/>
      <c r="R129" s="22" t="n">
        <f aca="false">Q129+P129+O129-L129</f>
        <v>1</v>
      </c>
    </row>
    <row r="130" customFormat="false" ht="18.6" hidden="false" customHeight="true" outlineLevel="0" collapsed="false">
      <c r="A130" s="32"/>
      <c r="B130" s="33" t="s">
        <v>159</v>
      </c>
      <c r="C130" s="33"/>
      <c r="D130" s="20" t="s">
        <v>144</v>
      </c>
      <c r="E130" s="29" t="n">
        <v>1</v>
      </c>
      <c r="F130" s="21" t="n">
        <f aca="false">E130-G130</f>
        <v>1</v>
      </c>
      <c r="G130" s="29"/>
      <c r="H130" s="29"/>
      <c r="I130" s="29"/>
      <c r="J130" s="29"/>
      <c r="K130" s="22" t="n">
        <f aca="false">J130+I130+H130-E130</f>
        <v>-1</v>
      </c>
      <c r="L130" s="29" t="n">
        <v>5</v>
      </c>
      <c r="M130" s="21" t="n">
        <f aca="false">L130-N130</f>
        <v>5</v>
      </c>
      <c r="N130" s="46"/>
      <c r="O130" s="23" t="n">
        <v>1</v>
      </c>
      <c r="P130" s="29" t="n">
        <v>21</v>
      </c>
      <c r="Q130" s="29"/>
      <c r="R130" s="22" t="n">
        <f aca="false">Q130+P130+O130-L130</f>
        <v>17</v>
      </c>
    </row>
    <row r="131" customFormat="false" ht="18.6" hidden="false" customHeight="true" outlineLevel="0" collapsed="false">
      <c r="A131" s="32"/>
      <c r="B131" s="33" t="s">
        <v>159</v>
      </c>
      <c r="C131" s="33"/>
      <c r="D131" s="20" t="s">
        <v>146</v>
      </c>
      <c r="E131" s="29" t="n">
        <v>1</v>
      </c>
      <c r="F131" s="21" t="n">
        <f aca="false">E131-G131</f>
        <v>1</v>
      </c>
      <c r="G131" s="29"/>
      <c r="H131" s="29"/>
      <c r="I131" s="29"/>
      <c r="J131" s="29"/>
      <c r="K131" s="22" t="n">
        <f aca="false">J131+I131+H131-E131</f>
        <v>-1</v>
      </c>
      <c r="L131" s="29" t="n">
        <v>3</v>
      </c>
      <c r="M131" s="21" t="n">
        <f aca="false">L131-N131</f>
        <v>3</v>
      </c>
      <c r="N131" s="46"/>
      <c r="O131" s="23" t="n">
        <v>1</v>
      </c>
      <c r="P131" s="29" t="n">
        <v>7</v>
      </c>
      <c r="Q131" s="29"/>
      <c r="R131" s="22" t="n">
        <f aca="false">Q131+P131+O131-L131</f>
        <v>5</v>
      </c>
    </row>
    <row r="132" customFormat="false" ht="18.6" hidden="false" customHeight="true" outlineLevel="0" collapsed="false">
      <c r="A132" s="32"/>
      <c r="B132" s="33" t="s">
        <v>159</v>
      </c>
      <c r="C132" s="33"/>
      <c r="D132" s="20" t="s">
        <v>147</v>
      </c>
      <c r="E132" s="29" t="n">
        <v>1</v>
      </c>
      <c r="F132" s="21" t="n">
        <f aca="false">E132-G132</f>
        <v>1</v>
      </c>
      <c r="G132" s="29"/>
      <c r="H132" s="29"/>
      <c r="I132" s="29"/>
      <c r="J132" s="29"/>
      <c r="K132" s="22" t="n">
        <f aca="false">J132+I132+H132-E132</f>
        <v>-1</v>
      </c>
      <c r="L132" s="29" t="n">
        <v>5</v>
      </c>
      <c r="M132" s="21" t="n">
        <f aca="false">L132-N132</f>
        <v>5</v>
      </c>
      <c r="N132" s="46"/>
      <c r="O132" s="23" t="n">
        <v>1</v>
      </c>
      <c r="P132" s="29" t="n">
        <v>7</v>
      </c>
      <c r="Q132" s="29"/>
      <c r="R132" s="22" t="n">
        <f aca="false">Q132+P132+O132-L132</f>
        <v>3</v>
      </c>
    </row>
    <row r="133" customFormat="false" ht="18.6" hidden="false" customHeight="true" outlineLevel="0" collapsed="false">
      <c r="A133" s="32"/>
      <c r="B133" s="33" t="s">
        <v>159</v>
      </c>
      <c r="C133" s="33"/>
      <c r="D133" s="20" t="s">
        <v>148</v>
      </c>
      <c r="E133" s="29" t="n">
        <v>1</v>
      </c>
      <c r="F133" s="21" t="n">
        <f aca="false">E133-G133</f>
        <v>1</v>
      </c>
      <c r="G133" s="29"/>
      <c r="H133" s="29"/>
      <c r="I133" s="29"/>
      <c r="J133" s="29"/>
      <c r="K133" s="22" t="n">
        <f aca="false">J133+I133+H133-E133</f>
        <v>-1</v>
      </c>
      <c r="L133" s="29" t="n">
        <v>1</v>
      </c>
      <c r="M133" s="21" t="n">
        <f aca="false">L133-N133</f>
        <v>1</v>
      </c>
      <c r="N133" s="46"/>
      <c r="O133" s="23" t="n">
        <v>1</v>
      </c>
      <c r="P133" s="29"/>
      <c r="Q133" s="29"/>
      <c r="R133" s="22" t="n">
        <f aca="false">Q133+P133+O133-L133</f>
        <v>0</v>
      </c>
    </row>
    <row r="134" customFormat="false" ht="18.6" hidden="false" customHeight="true" outlineLevel="0" collapsed="false">
      <c r="A134" s="32"/>
      <c r="B134" s="33" t="s">
        <v>159</v>
      </c>
      <c r="C134" s="33"/>
      <c r="D134" s="20" t="s">
        <v>149</v>
      </c>
      <c r="E134" s="29" t="n">
        <v>1</v>
      </c>
      <c r="F134" s="21" t="n">
        <f aca="false">E134-G134</f>
        <v>1</v>
      </c>
      <c r="G134" s="29"/>
      <c r="H134" s="29"/>
      <c r="I134" s="29"/>
      <c r="J134" s="29"/>
      <c r="K134" s="22" t="n">
        <f aca="false">J134+I134+H134-E134</f>
        <v>-1</v>
      </c>
      <c r="L134" s="29" t="n">
        <v>2</v>
      </c>
      <c r="M134" s="21" t="n">
        <f aca="false">L134-N134</f>
        <v>2</v>
      </c>
      <c r="N134" s="46"/>
      <c r="O134" s="23" t="n">
        <v>1</v>
      </c>
      <c r="P134" s="29"/>
      <c r="Q134" s="29"/>
      <c r="R134" s="22" t="n">
        <f aca="false">Q134+P134+O134-L134</f>
        <v>-1</v>
      </c>
    </row>
    <row r="135" customFormat="false" ht="18.6" hidden="false" customHeight="true" outlineLevel="0" collapsed="false">
      <c r="A135" s="32"/>
      <c r="B135" s="33" t="s">
        <v>159</v>
      </c>
      <c r="C135" s="33"/>
      <c r="D135" s="20" t="s">
        <v>150</v>
      </c>
      <c r="E135" s="29" t="n">
        <v>1</v>
      </c>
      <c r="F135" s="21" t="n">
        <f aca="false">E135-G135</f>
        <v>1</v>
      </c>
      <c r="G135" s="29"/>
      <c r="H135" s="29"/>
      <c r="I135" s="29" t="n">
        <v>1</v>
      </c>
      <c r="J135" s="29"/>
      <c r="K135" s="22" t="n">
        <f aca="false">J135+I135+H135-E135</f>
        <v>0</v>
      </c>
      <c r="L135" s="29" t="n">
        <v>2</v>
      </c>
      <c r="M135" s="21" t="n">
        <f aca="false">L135-N135</f>
        <v>2</v>
      </c>
      <c r="N135" s="46"/>
      <c r="O135" s="23" t="n">
        <v>2</v>
      </c>
      <c r="P135" s="29"/>
      <c r="Q135" s="29"/>
      <c r="R135" s="22" t="n">
        <f aca="false">Q135+P135+O135-L135</f>
        <v>0</v>
      </c>
    </row>
    <row r="136" customFormat="false" ht="18.6" hidden="false" customHeight="true" outlineLevel="0" collapsed="false">
      <c r="A136" s="32"/>
      <c r="B136" s="33" t="s">
        <v>159</v>
      </c>
      <c r="C136" s="33"/>
      <c r="D136" s="20" t="s">
        <v>151</v>
      </c>
      <c r="E136" s="29" t="n">
        <v>1</v>
      </c>
      <c r="F136" s="21" t="n">
        <f aca="false">E136-G136</f>
        <v>1</v>
      </c>
      <c r="G136" s="29"/>
      <c r="H136" s="29"/>
      <c r="I136" s="29"/>
      <c r="J136" s="29"/>
      <c r="K136" s="22" t="n">
        <f aca="false">J136+I136+H136-E136</f>
        <v>-1</v>
      </c>
      <c r="L136" s="29" t="n">
        <v>2</v>
      </c>
      <c r="M136" s="21" t="n">
        <f aca="false">L136-N136</f>
        <v>2</v>
      </c>
      <c r="N136" s="46"/>
      <c r="O136" s="23"/>
      <c r="P136" s="29" t="n">
        <v>4</v>
      </c>
      <c r="Q136" s="29"/>
      <c r="R136" s="22" t="n">
        <f aca="false">Q136+P136+O136-L136</f>
        <v>2</v>
      </c>
    </row>
    <row r="137" customFormat="false" ht="18.6" hidden="false" customHeight="true" outlineLevel="0" collapsed="false">
      <c r="A137" s="32"/>
      <c r="B137" s="33" t="s">
        <v>159</v>
      </c>
      <c r="C137" s="33"/>
      <c r="D137" s="20" t="s">
        <v>152</v>
      </c>
      <c r="E137" s="29" t="n">
        <v>3</v>
      </c>
      <c r="F137" s="21" t="n">
        <f aca="false">E137-G137</f>
        <v>3</v>
      </c>
      <c r="G137" s="29"/>
      <c r="H137" s="29"/>
      <c r="I137" s="29" t="n">
        <v>2</v>
      </c>
      <c r="J137" s="29"/>
      <c r="K137" s="22" t="n">
        <f aca="false">J137+I137+H137-E137</f>
        <v>-1</v>
      </c>
      <c r="L137" s="29" t="n">
        <v>11</v>
      </c>
      <c r="M137" s="21" t="n">
        <f aca="false">L137-N137</f>
        <v>11</v>
      </c>
      <c r="N137" s="46"/>
      <c r="O137" s="23"/>
      <c r="P137" s="29" t="n">
        <v>29</v>
      </c>
      <c r="Q137" s="29"/>
      <c r="R137" s="22" t="n">
        <f aca="false">Q137+P137+O137-L137</f>
        <v>18</v>
      </c>
    </row>
    <row r="138" customFormat="false" ht="18.6" hidden="false" customHeight="true" outlineLevel="0" collapsed="false">
      <c r="A138" s="32"/>
      <c r="B138" s="33" t="s">
        <v>159</v>
      </c>
      <c r="C138" s="33"/>
      <c r="D138" s="20" t="s">
        <v>153</v>
      </c>
      <c r="E138" s="29" t="n">
        <v>2</v>
      </c>
      <c r="F138" s="21" t="n">
        <f aca="false">E138-G138</f>
        <v>2</v>
      </c>
      <c r="G138" s="29"/>
      <c r="H138" s="29"/>
      <c r="I138" s="29"/>
      <c r="J138" s="29"/>
      <c r="K138" s="22" t="n">
        <f aca="false">J138+I138+H138-E138</f>
        <v>-2</v>
      </c>
      <c r="L138" s="29" t="n">
        <v>9</v>
      </c>
      <c r="M138" s="21" t="n">
        <f aca="false">L138-N138</f>
        <v>9</v>
      </c>
      <c r="N138" s="46"/>
      <c r="O138" s="23" t="n">
        <v>1</v>
      </c>
      <c r="P138" s="29" t="n">
        <v>1</v>
      </c>
      <c r="Q138" s="29"/>
      <c r="R138" s="22" t="n">
        <f aca="false">Q138+P138+O138-L138</f>
        <v>-7</v>
      </c>
    </row>
    <row r="139" customFormat="false" ht="18.6" hidden="false" customHeight="true" outlineLevel="0" collapsed="false">
      <c r="A139" s="32"/>
      <c r="B139" s="33" t="s">
        <v>159</v>
      </c>
      <c r="C139" s="33"/>
      <c r="D139" s="20" t="s">
        <v>85</v>
      </c>
      <c r="E139" s="29" t="n">
        <v>1</v>
      </c>
      <c r="F139" s="21" t="n">
        <f aca="false">E139-G139</f>
        <v>1</v>
      </c>
      <c r="G139" s="29"/>
      <c r="H139" s="29"/>
      <c r="I139" s="29"/>
      <c r="J139" s="29"/>
      <c r="K139" s="22" t="n">
        <f aca="false">J139+I139+H139-E139</f>
        <v>-1</v>
      </c>
      <c r="L139" s="29"/>
      <c r="M139" s="21"/>
      <c r="N139" s="46"/>
      <c r="O139" s="23"/>
      <c r="P139" s="29"/>
      <c r="Q139" s="29"/>
      <c r="R139" s="22" t="n">
        <f aca="false">Q139+P139+O139-L139</f>
        <v>0</v>
      </c>
    </row>
    <row r="140" customFormat="false" ht="18.6" hidden="false" customHeight="true" outlineLevel="0" collapsed="false">
      <c r="A140" s="32"/>
      <c r="B140" s="33" t="s">
        <v>159</v>
      </c>
      <c r="C140" s="33"/>
      <c r="D140" s="20" t="s">
        <v>45</v>
      </c>
      <c r="E140" s="29" t="n">
        <v>1</v>
      </c>
      <c r="F140" s="21" t="n">
        <f aca="false">E140-G140</f>
        <v>1</v>
      </c>
      <c r="G140" s="29"/>
      <c r="H140" s="29"/>
      <c r="I140" s="29" t="n">
        <v>1</v>
      </c>
      <c r="J140" s="29"/>
      <c r="K140" s="22" t="n">
        <f aca="false">J140+I140+H140-E140</f>
        <v>0</v>
      </c>
      <c r="L140" s="29"/>
      <c r="M140" s="21"/>
      <c r="N140" s="46"/>
      <c r="O140" s="23"/>
      <c r="P140" s="29"/>
      <c r="Q140" s="29"/>
      <c r="R140" s="22" t="n">
        <f aca="false">Q140+P140+O140-L140</f>
        <v>0</v>
      </c>
    </row>
    <row r="141" customFormat="false" ht="18.6" hidden="false" customHeight="true" outlineLevel="0" collapsed="false">
      <c r="A141" s="32"/>
      <c r="B141" s="33" t="s">
        <v>159</v>
      </c>
      <c r="C141" s="33"/>
      <c r="D141" s="20" t="s">
        <v>155</v>
      </c>
      <c r="E141" s="29"/>
      <c r="F141" s="21" t="n">
        <f aca="false">E141-G141</f>
        <v>0</v>
      </c>
      <c r="G141" s="29"/>
      <c r="H141" s="29"/>
      <c r="I141" s="29"/>
      <c r="J141" s="29"/>
      <c r="K141" s="22" t="n">
        <f aca="false">J141+I141+H141-E141</f>
        <v>0</v>
      </c>
      <c r="L141" s="29" t="n">
        <v>3</v>
      </c>
      <c r="M141" s="21" t="n">
        <f aca="false">L141-N141</f>
        <v>3</v>
      </c>
      <c r="N141" s="46"/>
      <c r="O141" s="23"/>
      <c r="P141" s="29" t="n">
        <v>1</v>
      </c>
      <c r="Q141" s="29"/>
      <c r="R141" s="22" t="n">
        <f aca="false">Q141+P141+O141-L141</f>
        <v>-2</v>
      </c>
    </row>
    <row r="142" customFormat="false" ht="18.6" hidden="false" customHeight="true" outlineLevel="0" collapsed="false">
      <c r="A142" s="32"/>
      <c r="B142" s="33" t="s">
        <v>159</v>
      </c>
      <c r="C142" s="33"/>
      <c r="D142" s="20" t="s">
        <v>86</v>
      </c>
      <c r="E142" s="29"/>
      <c r="F142" s="21" t="n">
        <f aca="false">E142-G142</f>
        <v>0</v>
      </c>
      <c r="G142" s="29"/>
      <c r="H142" s="29"/>
      <c r="I142" s="29"/>
      <c r="J142" s="29"/>
      <c r="K142" s="22" t="n">
        <f aca="false">J142+I142+H142-E142</f>
        <v>0</v>
      </c>
      <c r="L142" s="29" t="n">
        <v>1</v>
      </c>
      <c r="M142" s="21" t="n">
        <f aca="false">L142-N142</f>
        <v>1</v>
      </c>
      <c r="N142" s="46"/>
      <c r="O142" s="23"/>
      <c r="P142" s="29" t="n">
        <v>1</v>
      </c>
      <c r="Q142" s="29"/>
      <c r="R142" s="22" t="n">
        <f aca="false">Q142+P142+O142-L142</f>
        <v>0</v>
      </c>
    </row>
    <row r="143" customFormat="false" ht="18.6" hidden="false" customHeight="true" outlineLevel="0" collapsed="false">
      <c r="A143" s="32"/>
      <c r="B143" s="33" t="s">
        <v>159</v>
      </c>
      <c r="C143" s="33"/>
      <c r="D143" s="20" t="s">
        <v>113</v>
      </c>
      <c r="E143" s="29"/>
      <c r="F143" s="21" t="n">
        <f aca="false">E143-G143</f>
        <v>0</v>
      </c>
      <c r="G143" s="29"/>
      <c r="H143" s="29"/>
      <c r="I143" s="29"/>
      <c r="J143" s="29"/>
      <c r="K143" s="22" t="n">
        <f aca="false">J143+I143+H143-E143</f>
        <v>0</v>
      </c>
      <c r="L143" s="29" t="n">
        <v>1</v>
      </c>
      <c r="M143" s="21" t="n">
        <f aca="false">L143-N143</f>
        <v>1</v>
      </c>
      <c r="N143" s="46"/>
      <c r="O143" s="23"/>
      <c r="P143" s="29"/>
      <c r="Q143" s="29"/>
      <c r="R143" s="22" t="n">
        <f aca="false">Q143+P143+O143-L143</f>
        <v>-1</v>
      </c>
    </row>
    <row r="144" customFormat="false" ht="18.6" hidden="false" customHeight="true" outlineLevel="0" collapsed="false">
      <c r="A144" s="32"/>
      <c r="B144" s="33" t="s">
        <v>159</v>
      </c>
      <c r="C144" s="33"/>
      <c r="D144" s="20" t="s">
        <v>97</v>
      </c>
      <c r="E144" s="29" t="n">
        <v>1</v>
      </c>
      <c r="F144" s="21" t="n">
        <f aca="false">E144-G144</f>
        <v>1</v>
      </c>
      <c r="G144" s="29"/>
      <c r="H144" s="29"/>
      <c r="I144" s="29"/>
      <c r="J144" s="29"/>
      <c r="K144" s="22" t="n">
        <f aca="false">J144+I144+H144-E144</f>
        <v>-1</v>
      </c>
      <c r="L144" s="29"/>
      <c r="M144" s="21"/>
      <c r="N144" s="46"/>
      <c r="O144" s="23"/>
      <c r="P144" s="29"/>
      <c r="Q144" s="29"/>
      <c r="R144" s="22" t="n">
        <f aca="false">Q144+P144+O144-L144</f>
        <v>0</v>
      </c>
    </row>
    <row r="145" customFormat="false" ht="18.6" hidden="false" customHeight="true" outlineLevel="0" collapsed="false">
      <c r="A145" s="32"/>
      <c r="B145" s="33" t="s">
        <v>159</v>
      </c>
      <c r="C145" s="33"/>
      <c r="D145" s="20" t="s">
        <v>46</v>
      </c>
      <c r="E145" s="29"/>
      <c r="F145" s="21" t="n">
        <f aca="false">E145-G145</f>
        <v>0</v>
      </c>
      <c r="G145" s="29"/>
      <c r="H145" s="29"/>
      <c r="I145" s="29"/>
      <c r="J145" s="29"/>
      <c r="K145" s="22" t="n">
        <f aca="false">J145+I145+H145-E145</f>
        <v>0</v>
      </c>
      <c r="L145" s="29" t="n">
        <v>1</v>
      </c>
      <c r="M145" s="21" t="n">
        <f aca="false">L145-N145</f>
        <v>1</v>
      </c>
      <c r="N145" s="46"/>
      <c r="O145" s="23"/>
      <c r="P145" s="29"/>
      <c r="Q145" s="29"/>
      <c r="R145" s="22" t="n">
        <f aca="false">Q145+P145+O145-L145</f>
        <v>-1</v>
      </c>
    </row>
    <row r="146" customFormat="false" ht="18.6" hidden="false" customHeight="true" outlineLevel="0" collapsed="false">
      <c r="A146" s="32"/>
      <c r="B146" s="33" t="s">
        <v>159</v>
      </c>
      <c r="C146" s="33"/>
      <c r="D146" s="20" t="s">
        <v>78</v>
      </c>
      <c r="E146" s="29" t="n">
        <v>2</v>
      </c>
      <c r="F146" s="21" t="n">
        <f aca="false">E146-G146</f>
        <v>2</v>
      </c>
      <c r="G146" s="29"/>
      <c r="H146" s="29"/>
      <c r="I146" s="29" t="n">
        <v>1</v>
      </c>
      <c r="J146" s="29"/>
      <c r="K146" s="22" t="n">
        <f aca="false">J146+I146+H146-E146</f>
        <v>-1</v>
      </c>
      <c r="L146" s="29"/>
      <c r="M146" s="21"/>
      <c r="N146" s="46"/>
      <c r="O146" s="23"/>
      <c r="P146" s="29"/>
      <c r="Q146" s="29"/>
      <c r="R146" s="22" t="n">
        <f aca="false">Q146+P146+O146-L146</f>
        <v>0</v>
      </c>
    </row>
    <row r="147" s="17" customFormat="true" ht="18.6" hidden="false" customHeight="true" outlineLevel="0" collapsed="false">
      <c r="A147" s="32"/>
      <c r="B147" s="33" t="s">
        <v>159</v>
      </c>
      <c r="C147" s="33"/>
      <c r="D147" s="24" t="s">
        <v>47</v>
      </c>
      <c r="E147" s="12" t="s">
        <v>101</v>
      </c>
      <c r="F147" s="21" t="n">
        <f aca="false">E147-G147</f>
        <v>40</v>
      </c>
      <c r="G147" s="12"/>
      <c r="H147" s="12"/>
      <c r="I147" s="12" t="s">
        <v>28</v>
      </c>
      <c r="J147" s="12"/>
      <c r="K147" s="22" t="n">
        <f aca="false">J147+I147+H147-E147</f>
        <v>-33</v>
      </c>
      <c r="L147" s="12" t="s">
        <v>162</v>
      </c>
      <c r="M147" s="21" t="n">
        <f aca="false">L147-N147</f>
        <v>142</v>
      </c>
      <c r="N147" s="45"/>
      <c r="O147" s="16" t="s">
        <v>49</v>
      </c>
      <c r="P147" s="16" t="s">
        <v>163</v>
      </c>
      <c r="Q147" s="12"/>
      <c r="R147" s="22" t="n">
        <f aca="false">Q147+P147+O147-L147</f>
        <v>100</v>
      </c>
    </row>
    <row r="148" customFormat="false" ht="18.6" hidden="false" customHeight="true" outlineLevel="0" collapsed="false">
      <c r="A148" s="32" t="n">
        <v>14</v>
      </c>
      <c r="B148" s="33" t="s">
        <v>164</v>
      </c>
      <c r="C148" s="33"/>
      <c r="D148" s="24" t="s">
        <v>118</v>
      </c>
      <c r="E148" s="12" t="s">
        <v>57</v>
      </c>
      <c r="F148" s="21" t="n">
        <f aca="false">E148-G148</f>
        <v>2</v>
      </c>
      <c r="G148" s="12"/>
      <c r="H148" s="12"/>
      <c r="I148" s="12"/>
      <c r="J148" s="12"/>
      <c r="K148" s="22" t="n">
        <f aca="false">J148+I148+H148-E148</f>
        <v>-2</v>
      </c>
      <c r="L148" s="12"/>
      <c r="M148" s="21"/>
      <c r="N148" s="12"/>
      <c r="O148" s="23"/>
      <c r="P148" s="23"/>
      <c r="Q148" s="12"/>
      <c r="R148" s="22" t="n">
        <f aca="false">Q148+P148+O148-L148</f>
        <v>0</v>
      </c>
    </row>
    <row r="149" customFormat="false" ht="18.6" hidden="false" customHeight="true" outlineLevel="0" collapsed="false">
      <c r="A149" s="32"/>
      <c r="B149" s="33" t="s">
        <v>164</v>
      </c>
      <c r="C149" s="33"/>
      <c r="D149" s="20" t="s">
        <v>123</v>
      </c>
      <c r="E149" s="27" t="n">
        <v>1</v>
      </c>
      <c r="F149" s="21" t="n">
        <f aca="false">E149-G149</f>
        <v>1</v>
      </c>
      <c r="G149" s="27"/>
      <c r="H149" s="27"/>
      <c r="I149" s="27"/>
      <c r="J149" s="27"/>
      <c r="K149" s="22" t="n">
        <f aca="false">J149+I149+H149-E149</f>
        <v>-1</v>
      </c>
      <c r="L149" s="27"/>
      <c r="M149" s="21"/>
      <c r="N149" s="27"/>
      <c r="O149" s="23"/>
      <c r="P149" s="23"/>
      <c r="Q149" s="27"/>
      <c r="R149" s="22" t="n">
        <f aca="false">Q149+P149+O149-L149</f>
        <v>0</v>
      </c>
    </row>
    <row r="150" customFormat="false" ht="18.6" hidden="false" customHeight="true" outlineLevel="0" collapsed="false">
      <c r="A150" s="32"/>
      <c r="B150" s="33" t="s">
        <v>164</v>
      </c>
      <c r="C150" s="33"/>
      <c r="D150" s="20" t="s">
        <v>124</v>
      </c>
      <c r="E150" s="27" t="n">
        <v>1</v>
      </c>
      <c r="F150" s="21" t="n">
        <f aca="false">E150-G150</f>
        <v>1</v>
      </c>
      <c r="G150" s="27"/>
      <c r="H150" s="27"/>
      <c r="I150" s="27"/>
      <c r="J150" s="27"/>
      <c r="K150" s="22" t="n">
        <f aca="false">J150+I150+H150-E150</f>
        <v>-1</v>
      </c>
      <c r="L150" s="27"/>
      <c r="M150" s="21"/>
      <c r="N150" s="27"/>
      <c r="O150" s="23"/>
      <c r="P150" s="23"/>
      <c r="Q150" s="27"/>
      <c r="R150" s="22" t="n">
        <f aca="false">Q150+P150+O150-L150</f>
        <v>0</v>
      </c>
    </row>
    <row r="151" customFormat="false" ht="18.6" hidden="false" customHeight="true" outlineLevel="0" collapsed="false">
      <c r="A151" s="32"/>
      <c r="B151" s="33" t="s">
        <v>164</v>
      </c>
      <c r="C151" s="33"/>
      <c r="D151" s="20" t="s">
        <v>135</v>
      </c>
      <c r="E151" s="12" t="s">
        <v>57</v>
      </c>
      <c r="F151" s="21" t="n">
        <f aca="false">E151-G151</f>
        <v>2</v>
      </c>
      <c r="G151" s="12"/>
      <c r="H151" s="12"/>
      <c r="I151" s="12"/>
      <c r="J151" s="12"/>
      <c r="K151" s="22" t="n">
        <f aca="false">J151+I151+H151-E151</f>
        <v>-2</v>
      </c>
      <c r="L151" s="12"/>
      <c r="M151" s="21"/>
      <c r="N151" s="12"/>
      <c r="O151" s="23"/>
      <c r="P151" s="23"/>
      <c r="Q151" s="12"/>
      <c r="R151" s="22" t="n">
        <f aca="false">Q151+P151+O151-L151</f>
        <v>0</v>
      </c>
    </row>
    <row r="152" customFormat="false" ht="18.6" hidden="false" customHeight="true" outlineLevel="0" collapsed="false">
      <c r="A152" s="32"/>
      <c r="B152" s="33" t="s">
        <v>164</v>
      </c>
      <c r="C152" s="33"/>
      <c r="D152" s="20" t="s">
        <v>139</v>
      </c>
      <c r="E152" s="29" t="n">
        <v>1</v>
      </c>
      <c r="F152" s="21" t="n">
        <f aca="false">E152-G152</f>
        <v>1</v>
      </c>
      <c r="G152" s="29"/>
      <c r="H152" s="29"/>
      <c r="I152" s="29"/>
      <c r="J152" s="29"/>
      <c r="K152" s="22" t="n">
        <f aca="false">J152+I152+H152-E152</f>
        <v>-1</v>
      </c>
      <c r="L152" s="12"/>
      <c r="M152" s="21"/>
      <c r="N152" s="12"/>
      <c r="O152" s="23"/>
      <c r="P152" s="23"/>
      <c r="Q152" s="12"/>
      <c r="R152" s="22" t="n">
        <f aca="false">Q152+P152+O152-L152</f>
        <v>0</v>
      </c>
    </row>
    <row r="153" customFormat="false" ht="18.6" hidden="false" customHeight="true" outlineLevel="0" collapsed="false">
      <c r="A153" s="32"/>
      <c r="B153" s="33" t="s">
        <v>164</v>
      </c>
      <c r="C153" s="33"/>
      <c r="D153" s="20" t="s">
        <v>140</v>
      </c>
      <c r="E153" s="27" t="n">
        <v>1</v>
      </c>
      <c r="F153" s="21" t="n">
        <f aca="false">E153-G153</f>
        <v>1</v>
      </c>
      <c r="G153" s="27"/>
      <c r="H153" s="27"/>
      <c r="I153" s="27"/>
      <c r="J153" s="27"/>
      <c r="K153" s="22" t="n">
        <f aca="false">J153+I153+H153-E153</f>
        <v>-1</v>
      </c>
      <c r="L153" s="27"/>
      <c r="M153" s="21"/>
      <c r="N153" s="27"/>
      <c r="O153" s="23"/>
      <c r="P153" s="23"/>
      <c r="Q153" s="27"/>
      <c r="R153" s="22" t="n">
        <f aca="false">Q153+P153+O153-L153</f>
        <v>0</v>
      </c>
    </row>
    <row r="154" customFormat="false" ht="18.6" hidden="false" customHeight="true" outlineLevel="0" collapsed="false">
      <c r="A154" s="32"/>
      <c r="B154" s="33" t="s">
        <v>164</v>
      </c>
      <c r="C154" s="33"/>
      <c r="D154" s="24" t="s">
        <v>47</v>
      </c>
      <c r="E154" s="12" t="s">
        <v>80</v>
      </c>
      <c r="F154" s="21" t="n">
        <f aca="false">E154-G154</f>
        <v>4</v>
      </c>
      <c r="G154" s="12"/>
      <c r="H154" s="12"/>
      <c r="I154" s="12"/>
      <c r="J154" s="12"/>
      <c r="K154" s="22" t="n">
        <f aca="false">J154+I154+H154-E154</f>
        <v>-4</v>
      </c>
      <c r="L154" s="12"/>
      <c r="M154" s="21"/>
      <c r="N154" s="12"/>
      <c r="O154" s="23"/>
      <c r="P154" s="23"/>
      <c r="Q154" s="12"/>
      <c r="R154" s="22" t="n">
        <f aca="false">Q154+P154+O154-L154</f>
        <v>0</v>
      </c>
    </row>
    <row r="155" customFormat="false" ht="18.6" hidden="false" customHeight="true" outlineLevel="0" collapsed="false">
      <c r="A155" s="32" t="n">
        <v>15</v>
      </c>
      <c r="B155" s="33" t="s">
        <v>165</v>
      </c>
      <c r="C155" s="33"/>
      <c r="D155" s="24" t="s">
        <v>128</v>
      </c>
      <c r="E155" s="29" t="n">
        <v>1</v>
      </c>
      <c r="F155" s="21" t="n">
        <f aca="false">E155-G155</f>
        <v>1</v>
      </c>
      <c r="G155" s="29"/>
      <c r="H155" s="29"/>
      <c r="I155" s="29"/>
      <c r="J155" s="29"/>
      <c r="K155" s="22" t="n">
        <f aca="false">J155+I155+H155-E155</f>
        <v>-1</v>
      </c>
      <c r="L155" s="12"/>
      <c r="M155" s="21"/>
      <c r="N155" s="12"/>
      <c r="O155" s="23"/>
      <c r="P155" s="23"/>
      <c r="Q155" s="12"/>
      <c r="R155" s="22" t="n">
        <f aca="false">Q155+P155+O155-L155</f>
        <v>0</v>
      </c>
    </row>
    <row r="156" customFormat="false" ht="18.6" hidden="false" customHeight="true" outlineLevel="0" collapsed="false">
      <c r="A156" s="32"/>
      <c r="B156" s="33" t="s">
        <v>165</v>
      </c>
      <c r="C156" s="33"/>
      <c r="D156" s="20" t="s">
        <v>131</v>
      </c>
      <c r="E156" s="29" t="n">
        <v>1</v>
      </c>
      <c r="F156" s="21" t="n">
        <f aca="false">E156-G156</f>
        <v>1</v>
      </c>
      <c r="G156" s="29"/>
      <c r="H156" s="29"/>
      <c r="I156" s="29"/>
      <c r="J156" s="29"/>
      <c r="K156" s="22" t="n">
        <f aca="false">J156+I156+H156-E156</f>
        <v>-1</v>
      </c>
      <c r="L156" s="29"/>
      <c r="M156" s="21"/>
      <c r="N156" s="47"/>
      <c r="O156" s="23"/>
      <c r="P156" s="23"/>
      <c r="Q156" s="29"/>
      <c r="R156" s="22" t="n">
        <f aca="false">Q156+P156+O156-L156</f>
        <v>0</v>
      </c>
    </row>
    <row r="157" customFormat="false" ht="18.6" hidden="false" customHeight="true" outlineLevel="0" collapsed="false">
      <c r="A157" s="32"/>
      <c r="B157" s="33" t="s">
        <v>165</v>
      </c>
      <c r="C157" s="33"/>
      <c r="D157" s="20" t="s">
        <v>110</v>
      </c>
      <c r="E157" s="29" t="n">
        <v>1</v>
      </c>
      <c r="F157" s="21" t="n">
        <f aca="false">E157-G157</f>
        <v>1</v>
      </c>
      <c r="G157" s="29"/>
      <c r="H157" s="29"/>
      <c r="I157" s="29"/>
      <c r="J157" s="29"/>
      <c r="K157" s="22" t="n">
        <f aca="false">J157+I157+H157-E157</f>
        <v>-1</v>
      </c>
      <c r="L157" s="29"/>
      <c r="M157" s="21"/>
      <c r="N157" s="47"/>
      <c r="O157" s="23"/>
      <c r="P157" s="23"/>
      <c r="Q157" s="29"/>
      <c r="R157" s="22" t="n">
        <f aca="false">Q157+P157+O157-L157</f>
        <v>0</v>
      </c>
    </row>
    <row r="158" customFormat="false" ht="18.6" hidden="false" customHeight="true" outlineLevel="0" collapsed="false">
      <c r="A158" s="32"/>
      <c r="B158" s="33" t="s">
        <v>165</v>
      </c>
      <c r="C158" s="33"/>
      <c r="D158" s="20" t="s">
        <v>154</v>
      </c>
      <c r="E158" s="29"/>
      <c r="F158" s="21" t="n">
        <f aca="false">E158-G158</f>
        <v>0</v>
      </c>
      <c r="G158" s="29"/>
      <c r="H158" s="29"/>
      <c r="I158" s="29"/>
      <c r="J158" s="29"/>
      <c r="K158" s="22" t="n">
        <f aca="false">J158+I158+H158-E158</f>
        <v>0</v>
      </c>
      <c r="L158" s="29" t="n">
        <v>28</v>
      </c>
      <c r="M158" s="21" t="n">
        <f aca="false">L158-N158</f>
        <v>28</v>
      </c>
      <c r="N158" s="47"/>
      <c r="O158" s="23"/>
      <c r="P158" s="23"/>
      <c r="Q158" s="29"/>
      <c r="R158" s="22" t="n">
        <f aca="false">Q158+P158+O158-L158</f>
        <v>-28</v>
      </c>
    </row>
    <row r="159" customFormat="false" ht="18.6" hidden="false" customHeight="true" outlineLevel="0" collapsed="false">
      <c r="A159" s="32"/>
      <c r="B159" s="33" t="s">
        <v>165</v>
      </c>
      <c r="C159" s="33"/>
      <c r="D159" s="20" t="s">
        <v>113</v>
      </c>
      <c r="E159" s="29"/>
      <c r="F159" s="21" t="n">
        <f aca="false">E159-G159</f>
        <v>0</v>
      </c>
      <c r="G159" s="29"/>
      <c r="H159" s="29"/>
      <c r="I159" s="29"/>
      <c r="J159" s="29"/>
      <c r="K159" s="22" t="n">
        <f aca="false">J159+I159+H159-E159</f>
        <v>0</v>
      </c>
      <c r="L159" s="29" t="n">
        <v>1</v>
      </c>
      <c r="M159" s="21" t="n">
        <f aca="false">L159-N159</f>
        <v>1</v>
      </c>
      <c r="N159" s="47"/>
      <c r="O159" s="23"/>
      <c r="P159" s="23" t="n">
        <v>1</v>
      </c>
      <c r="Q159" s="29"/>
      <c r="R159" s="22" t="n">
        <f aca="false">Q159+P159+O159-L159</f>
        <v>0</v>
      </c>
    </row>
    <row r="160" s="17" customFormat="true" ht="18.6" hidden="false" customHeight="true" outlineLevel="0" collapsed="false">
      <c r="A160" s="32"/>
      <c r="B160" s="33" t="s">
        <v>165</v>
      </c>
      <c r="C160" s="33"/>
      <c r="D160" s="24" t="s">
        <v>47</v>
      </c>
      <c r="E160" s="12" t="s">
        <v>116</v>
      </c>
      <c r="F160" s="21" t="n">
        <f aca="false">E160-G160</f>
        <v>3</v>
      </c>
      <c r="G160" s="12"/>
      <c r="H160" s="12"/>
      <c r="I160" s="12"/>
      <c r="J160" s="12"/>
      <c r="K160" s="22" t="n">
        <f aca="false">J160+I160+H160-E160</f>
        <v>-3</v>
      </c>
      <c r="L160" s="12" t="s">
        <v>114</v>
      </c>
      <c r="M160" s="21" t="n">
        <f aca="false">L160-N160</f>
        <v>29</v>
      </c>
      <c r="N160" s="48"/>
      <c r="O160" s="16"/>
      <c r="P160" s="16" t="s">
        <v>34</v>
      </c>
      <c r="Q160" s="12"/>
      <c r="R160" s="22" t="n">
        <f aca="false">Q160+P160+O160-L160</f>
        <v>-28</v>
      </c>
    </row>
    <row r="161" s="17" customFormat="true" ht="18.6" hidden="false" customHeight="true" outlineLevel="0" collapsed="false">
      <c r="A161" s="32" t="n">
        <v>16</v>
      </c>
      <c r="B161" s="33" t="s">
        <v>166</v>
      </c>
      <c r="C161" s="33"/>
      <c r="D161" s="24" t="s">
        <v>118</v>
      </c>
      <c r="E161" s="12" t="s">
        <v>57</v>
      </c>
      <c r="F161" s="21" t="n">
        <f aca="false">E161-G161</f>
        <v>2</v>
      </c>
      <c r="G161" s="12"/>
      <c r="H161" s="12"/>
      <c r="I161" s="12" t="s">
        <v>57</v>
      </c>
      <c r="J161" s="12"/>
      <c r="K161" s="22" t="n">
        <f aca="false">J161+I161+H161-E161</f>
        <v>0</v>
      </c>
      <c r="L161" s="12" t="s">
        <v>17</v>
      </c>
      <c r="M161" s="21" t="n">
        <f aca="false">L161-N161</f>
        <v>23</v>
      </c>
      <c r="N161" s="49"/>
      <c r="O161" s="16" t="s">
        <v>88</v>
      </c>
      <c r="P161" s="16" t="s">
        <v>116</v>
      </c>
      <c r="Q161" s="12"/>
      <c r="R161" s="22" t="n">
        <f aca="false">Q161+P161+O161-L161</f>
        <v>1</v>
      </c>
    </row>
    <row r="162" customFormat="false" ht="18.6" hidden="false" customHeight="true" outlineLevel="0" collapsed="false">
      <c r="A162" s="32"/>
      <c r="B162" s="33" t="s">
        <v>166</v>
      </c>
      <c r="C162" s="33"/>
      <c r="D162" s="20" t="s">
        <v>121</v>
      </c>
      <c r="E162" s="27" t="n">
        <v>2</v>
      </c>
      <c r="F162" s="21" t="n">
        <f aca="false">E162-G162</f>
        <v>2</v>
      </c>
      <c r="G162" s="27"/>
      <c r="H162" s="27"/>
      <c r="I162" s="27" t="n">
        <v>2</v>
      </c>
      <c r="J162" s="27"/>
      <c r="K162" s="22" t="n">
        <f aca="false">J162+I162+H162-E162</f>
        <v>0</v>
      </c>
      <c r="L162" s="27" t="n">
        <v>4</v>
      </c>
      <c r="M162" s="21" t="n">
        <f aca="false">L162-N162</f>
        <v>4</v>
      </c>
      <c r="N162" s="50"/>
      <c r="O162" s="23" t="n">
        <v>4</v>
      </c>
      <c r="P162" s="23"/>
      <c r="Q162" s="27"/>
      <c r="R162" s="22" t="n">
        <f aca="false">Q162+P162+O162-L162</f>
        <v>0</v>
      </c>
    </row>
    <row r="163" customFormat="false" ht="18.6" hidden="false" customHeight="true" outlineLevel="0" collapsed="false">
      <c r="A163" s="32"/>
      <c r="B163" s="33" t="s">
        <v>166</v>
      </c>
      <c r="C163" s="33"/>
      <c r="D163" s="20" t="s">
        <v>122</v>
      </c>
      <c r="E163" s="27" t="n">
        <v>0</v>
      </c>
      <c r="F163" s="21" t="n">
        <f aca="false">E163-G163</f>
        <v>0</v>
      </c>
      <c r="G163" s="27"/>
      <c r="H163" s="27"/>
      <c r="I163" s="27"/>
      <c r="J163" s="27"/>
      <c r="K163" s="22" t="n">
        <f aca="false">J163+I163+H163-E163</f>
        <v>0</v>
      </c>
      <c r="L163" s="27" t="n">
        <v>5</v>
      </c>
      <c r="M163" s="21" t="n">
        <f aca="false">L163-N163</f>
        <v>5</v>
      </c>
      <c r="N163" s="50"/>
      <c r="O163" s="23" t="n">
        <v>4</v>
      </c>
      <c r="P163" s="23" t="n">
        <v>1</v>
      </c>
      <c r="Q163" s="27"/>
      <c r="R163" s="22" t="n">
        <f aca="false">Q163+P163+O163-L163</f>
        <v>0</v>
      </c>
    </row>
    <row r="164" customFormat="false" ht="18.6" hidden="false" customHeight="true" outlineLevel="0" collapsed="false">
      <c r="A164" s="32"/>
      <c r="B164" s="33" t="s">
        <v>166</v>
      </c>
      <c r="C164" s="33"/>
      <c r="D164" s="20" t="s">
        <v>123</v>
      </c>
      <c r="E164" s="27"/>
      <c r="F164" s="21" t="n">
        <f aca="false">E164-G164</f>
        <v>0</v>
      </c>
      <c r="G164" s="27"/>
      <c r="H164" s="27"/>
      <c r="I164" s="27"/>
      <c r="J164" s="27"/>
      <c r="K164" s="22" t="n">
        <f aca="false">J164+I164+H164-E164</f>
        <v>0</v>
      </c>
      <c r="L164" s="27" t="n">
        <v>4</v>
      </c>
      <c r="M164" s="21" t="n">
        <f aca="false">L164-N164</f>
        <v>4</v>
      </c>
      <c r="N164" s="50"/>
      <c r="O164" s="23" t="n">
        <v>4</v>
      </c>
      <c r="P164" s="23"/>
      <c r="Q164" s="27"/>
      <c r="R164" s="22" t="n">
        <f aca="false">Q164+P164+O164-L164</f>
        <v>0</v>
      </c>
    </row>
    <row r="165" customFormat="false" ht="18.6" hidden="false" customHeight="true" outlineLevel="0" collapsed="false">
      <c r="A165" s="32"/>
      <c r="B165" s="33" t="s">
        <v>166</v>
      </c>
      <c r="C165" s="33"/>
      <c r="D165" s="20" t="s">
        <v>124</v>
      </c>
      <c r="E165" s="27" t="n">
        <v>0</v>
      </c>
      <c r="F165" s="21" t="n">
        <f aca="false">E165-G165</f>
        <v>0</v>
      </c>
      <c r="G165" s="27"/>
      <c r="H165" s="27"/>
      <c r="I165" s="27"/>
      <c r="J165" s="27"/>
      <c r="K165" s="22" t="n">
        <f aca="false">J165+I165+H165-E165</f>
        <v>0</v>
      </c>
      <c r="L165" s="27" t="n">
        <v>3</v>
      </c>
      <c r="M165" s="21" t="n">
        <f aca="false">L165-N165</f>
        <v>3</v>
      </c>
      <c r="N165" s="50"/>
      <c r="O165" s="23" t="n">
        <v>3</v>
      </c>
      <c r="P165" s="23"/>
      <c r="Q165" s="27"/>
      <c r="R165" s="22" t="n">
        <f aca="false">Q165+P165+O165-L165</f>
        <v>0</v>
      </c>
    </row>
    <row r="166" customFormat="false" ht="18.6" hidden="false" customHeight="true" outlineLevel="0" collapsed="false">
      <c r="A166" s="32"/>
      <c r="B166" s="33" t="s">
        <v>166</v>
      </c>
      <c r="C166" s="33"/>
      <c r="D166" s="20" t="s">
        <v>125</v>
      </c>
      <c r="E166" s="27" t="n">
        <v>0</v>
      </c>
      <c r="F166" s="21" t="n">
        <f aca="false">E166-G166</f>
        <v>0</v>
      </c>
      <c r="G166" s="27"/>
      <c r="H166" s="27"/>
      <c r="I166" s="27"/>
      <c r="J166" s="27"/>
      <c r="K166" s="22" t="n">
        <f aca="false">J166+I166+H166-E166</f>
        <v>0</v>
      </c>
      <c r="L166" s="27" t="n">
        <v>0</v>
      </c>
      <c r="M166" s="21" t="n">
        <f aca="false">L166-N166</f>
        <v>0</v>
      </c>
      <c r="N166" s="50"/>
      <c r="O166" s="23"/>
      <c r="P166" s="23"/>
      <c r="Q166" s="27"/>
      <c r="R166" s="22" t="n">
        <f aca="false">Q166+P166+O166-L166</f>
        <v>0</v>
      </c>
    </row>
    <row r="167" customFormat="false" ht="18.6" hidden="false" customHeight="true" outlineLevel="0" collapsed="false">
      <c r="A167" s="32"/>
      <c r="B167" s="33" t="s">
        <v>166</v>
      </c>
      <c r="C167" s="33"/>
      <c r="D167" s="20" t="s">
        <v>126</v>
      </c>
      <c r="E167" s="27"/>
      <c r="F167" s="21" t="n">
        <f aca="false">E167-G167</f>
        <v>0</v>
      </c>
      <c r="G167" s="27"/>
      <c r="H167" s="27"/>
      <c r="I167" s="27"/>
      <c r="J167" s="27"/>
      <c r="K167" s="22" t="n">
        <f aca="false">J167+I167+H167-E167</f>
        <v>0</v>
      </c>
      <c r="L167" s="27" t="n">
        <v>2</v>
      </c>
      <c r="M167" s="21" t="n">
        <f aca="false">L167-N167</f>
        <v>2</v>
      </c>
      <c r="N167" s="50"/>
      <c r="O167" s="23" t="n">
        <v>2</v>
      </c>
      <c r="P167" s="23"/>
      <c r="Q167" s="27"/>
      <c r="R167" s="22" t="n">
        <f aca="false">Q167+P167+O167-L167</f>
        <v>0</v>
      </c>
    </row>
    <row r="168" customFormat="false" ht="18.6" hidden="false" customHeight="true" outlineLevel="0" collapsed="false">
      <c r="A168" s="32"/>
      <c r="B168" s="33" t="s">
        <v>166</v>
      </c>
      <c r="C168" s="33"/>
      <c r="D168" s="20" t="s">
        <v>127</v>
      </c>
      <c r="E168" s="27" t="n">
        <v>0</v>
      </c>
      <c r="F168" s="21" t="n">
        <f aca="false">E168-G168</f>
        <v>0</v>
      </c>
      <c r="G168" s="27"/>
      <c r="H168" s="27"/>
      <c r="I168" s="27"/>
      <c r="J168" s="27"/>
      <c r="K168" s="22" t="n">
        <f aca="false">J168+I168+H168-E168</f>
        <v>0</v>
      </c>
      <c r="L168" s="27" t="n">
        <v>4</v>
      </c>
      <c r="M168" s="21" t="n">
        <f aca="false">L168-N168</f>
        <v>4</v>
      </c>
      <c r="N168" s="50"/>
      <c r="O168" s="23" t="n">
        <v>3</v>
      </c>
      <c r="P168" s="23" t="n">
        <v>2</v>
      </c>
      <c r="Q168" s="27"/>
      <c r="R168" s="22" t="n">
        <f aca="false">Q168+P168+O168-L168</f>
        <v>1</v>
      </c>
    </row>
    <row r="169" customFormat="false" ht="18.6" hidden="false" customHeight="true" outlineLevel="0" collapsed="false">
      <c r="A169" s="32"/>
      <c r="B169" s="33" t="s">
        <v>166</v>
      </c>
      <c r="C169" s="33"/>
      <c r="D169" s="20" t="s">
        <v>128</v>
      </c>
      <c r="E169" s="27"/>
      <c r="F169" s="21" t="n">
        <f aca="false">E169-G169</f>
        <v>0</v>
      </c>
      <c r="G169" s="27"/>
      <c r="H169" s="27"/>
      <c r="I169" s="27"/>
      <c r="J169" s="27"/>
      <c r="K169" s="22" t="n">
        <f aca="false">J169+I169+H169-E169</f>
        <v>0</v>
      </c>
      <c r="L169" s="27" t="n">
        <v>1</v>
      </c>
      <c r="M169" s="21" t="n">
        <f aca="false">L169-N169</f>
        <v>1</v>
      </c>
      <c r="N169" s="50"/>
      <c r="O169" s="23" t="n">
        <v>1</v>
      </c>
      <c r="P169" s="23"/>
      <c r="Q169" s="27"/>
      <c r="R169" s="22" t="n">
        <f aca="false">Q169+P169+O169-L169</f>
        <v>0</v>
      </c>
    </row>
    <row r="170" customFormat="false" ht="18.6" hidden="false" customHeight="true" outlineLevel="0" collapsed="false">
      <c r="A170" s="32"/>
      <c r="B170" s="33" t="s">
        <v>166</v>
      </c>
      <c r="C170" s="33"/>
      <c r="D170" s="20" t="s">
        <v>129</v>
      </c>
      <c r="E170" s="27"/>
      <c r="F170" s="21" t="n">
        <f aca="false">E170-G170</f>
        <v>0</v>
      </c>
      <c r="G170" s="27"/>
      <c r="H170" s="27"/>
      <c r="I170" s="27"/>
      <c r="J170" s="27"/>
      <c r="K170" s="22" t="n">
        <f aca="false">J170+I170+H170-E170</f>
        <v>0</v>
      </c>
      <c r="L170" s="27" t="n">
        <v>3</v>
      </c>
      <c r="M170" s="21" t="n">
        <f aca="false">L170-N170</f>
        <v>3</v>
      </c>
      <c r="N170" s="50"/>
      <c r="O170" s="23" t="n">
        <v>1</v>
      </c>
      <c r="P170" s="23" t="n">
        <v>3</v>
      </c>
      <c r="Q170" s="27"/>
      <c r="R170" s="22" t="n">
        <f aca="false">Q170+P170+O170-L170</f>
        <v>1</v>
      </c>
    </row>
    <row r="171" customFormat="false" ht="18.6" hidden="false" customHeight="true" outlineLevel="0" collapsed="false">
      <c r="A171" s="32"/>
      <c r="B171" s="33" t="s">
        <v>166</v>
      </c>
      <c r="C171" s="33"/>
      <c r="D171" s="20" t="s">
        <v>130</v>
      </c>
      <c r="E171" s="27" t="n">
        <v>0</v>
      </c>
      <c r="F171" s="21" t="n">
        <f aca="false">E171-G171</f>
        <v>0</v>
      </c>
      <c r="G171" s="27"/>
      <c r="H171" s="27"/>
      <c r="I171" s="27"/>
      <c r="J171" s="27"/>
      <c r="K171" s="22" t="n">
        <f aca="false">J171+I171+H171-E171</f>
        <v>0</v>
      </c>
      <c r="L171" s="27" t="n">
        <v>3</v>
      </c>
      <c r="M171" s="21" t="n">
        <f aca="false">L171-N171</f>
        <v>3</v>
      </c>
      <c r="N171" s="50"/>
      <c r="O171" s="23"/>
      <c r="P171" s="23" t="n">
        <v>3</v>
      </c>
      <c r="Q171" s="27"/>
      <c r="R171" s="22" t="n">
        <f aca="false">Q171+P171+O171-L171</f>
        <v>0</v>
      </c>
    </row>
    <row r="172" customFormat="false" ht="18.6" hidden="false" customHeight="true" outlineLevel="0" collapsed="false">
      <c r="A172" s="32"/>
      <c r="B172" s="33" t="s">
        <v>166</v>
      </c>
      <c r="C172" s="33"/>
      <c r="D172" s="20" t="s">
        <v>131</v>
      </c>
      <c r="E172" s="27" t="n">
        <v>0</v>
      </c>
      <c r="F172" s="21" t="n">
        <f aca="false">E172-G172</f>
        <v>0</v>
      </c>
      <c r="G172" s="27"/>
      <c r="H172" s="27"/>
      <c r="I172" s="27"/>
      <c r="J172" s="27"/>
      <c r="K172" s="22" t="n">
        <f aca="false">J172+I172+H172-E172</f>
        <v>0</v>
      </c>
      <c r="L172" s="27" t="n">
        <v>5</v>
      </c>
      <c r="M172" s="21" t="n">
        <f aca="false">L172-N172</f>
        <v>5</v>
      </c>
      <c r="N172" s="50"/>
      <c r="O172" s="23" t="n">
        <v>5</v>
      </c>
      <c r="P172" s="23"/>
      <c r="Q172" s="27"/>
      <c r="R172" s="22" t="n">
        <f aca="false">Q172+P172+O172-L172</f>
        <v>0</v>
      </c>
    </row>
    <row r="173" customFormat="false" ht="18.6" hidden="false" customHeight="true" outlineLevel="0" collapsed="false">
      <c r="A173" s="32"/>
      <c r="B173" s="33" t="s">
        <v>166</v>
      </c>
      <c r="C173" s="33"/>
      <c r="D173" s="20" t="s">
        <v>132</v>
      </c>
      <c r="E173" s="27"/>
      <c r="F173" s="21" t="n">
        <f aca="false">E173-G173</f>
        <v>0</v>
      </c>
      <c r="G173" s="27"/>
      <c r="H173" s="27"/>
      <c r="I173" s="27"/>
      <c r="J173" s="27"/>
      <c r="K173" s="22" t="n">
        <f aca="false">J173+I173+H173-E173</f>
        <v>0</v>
      </c>
      <c r="L173" s="27" t="n">
        <v>2</v>
      </c>
      <c r="M173" s="21" t="n">
        <f aca="false">L173-N173</f>
        <v>2</v>
      </c>
      <c r="N173" s="50"/>
      <c r="O173" s="23" t="n">
        <v>2</v>
      </c>
      <c r="P173" s="23"/>
      <c r="Q173" s="27"/>
      <c r="R173" s="22" t="n">
        <f aca="false">Q173+P173+O173-L173</f>
        <v>0</v>
      </c>
    </row>
    <row r="174" customFormat="false" ht="18.6" hidden="false" customHeight="true" outlineLevel="0" collapsed="false">
      <c r="A174" s="32"/>
      <c r="B174" s="33" t="s">
        <v>166</v>
      </c>
      <c r="C174" s="33"/>
      <c r="D174" s="20" t="s">
        <v>133</v>
      </c>
      <c r="E174" s="27" t="n">
        <v>0</v>
      </c>
      <c r="F174" s="21" t="n">
        <f aca="false">E174-G174</f>
        <v>0</v>
      </c>
      <c r="G174" s="27"/>
      <c r="H174" s="27"/>
      <c r="I174" s="27"/>
      <c r="J174" s="27"/>
      <c r="K174" s="22" t="n">
        <f aca="false">J174+I174+H174-E174</f>
        <v>0</v>
      </c>
      <c r="L174" s="27" t="n">
        <v>9</v>
      </c>
      <c r="M174" s="21" t="n">
        <f aca="false">L174-N174</f>
        <v>9</v>
      </c>
      <c r="N174" s="50"/>
      <c r="O174" s="23" t="n">
        <v>4</v>
      </c>
      <c r="P174" s="23" t="n">
        <v>16</v>
      </c>
      <c r="Q174" s="27"/>
      <c r="R174" s="22" t="n">
        <f aca="false">Q174+P174+O174-L174</f>
        <v>11</v>
      </c>
    </row>
    <row r="175" customFormat="false" ht="18.6" hidden="false" customHeight="true" outlineLevel="0" collapsed="false">
      <c r="A175" s="32"/>
      <c r="B175" s="33" t="s">
        <v>166</v>
      </c>
      <c r="C175" s="33"/>
      <c r="D175" s="20" t="s">
        <v>134</v>
      </c>
      <c r="E175" s="27" t="n">
        <v>8</v>
      </c>
      <c r="F175" s="21" t="n">
        <f aca="false">E175-G175</f>
        <v>8</v>
      </c>
      <c r="G175" s="27"/>
      <c r="H175" s="27" t="n">
        <v>1</v>
      </c>
      <c r="I175" s="27" t="n">
        <v>22</v>
      </c>
      <c r="J175" s="27"/>
      <c r="K175" s="22" t="n">
        <f aca="false">J175+I175+H175-E175</f>
        <v>15</v>
      </c>
      <c r="L175" s="27" t="n">
        <v>3</v>
      </c>
      <c r="M175" s="21" t="n">
        <f aca="false">L175-N175</f>
        <v>3</v>
      </c>
      <c r="N175" s="50"/>
      <c r="O175" s="23"/>
      <c r="P175" s="23" t="n">
        <v>3</v>
      </c>
      <c r="Q175" s="27"/>
      <c r="R175" s="22" t="n">
        <f aca="false">Q175+P175+O175-L175</f>
        <v>0</v>
      </c>
    </row>
    <row r="176" s="17" customFormat="true" ht="18.6" hidden="false" customHeight="true" outlineLevel="0" collapsed="false">
      <c r="A176" s="32"/>
      <c r="B176" s="33" t="s">
        <v>166</v>
      </c>
      <c r="C176" s="33"/>
      <c r="D176" s="24" t="s">
        <v>135</v>
      </c>
      <c r="E176" s="12" t="s">
        <v>34</v>
      </c>
      <c r="F176" s="21" t="n">
        <f aca="false">E176-G176</f>
        <v>1</v>
      </c>
      <c r="G176" s="12"/>
      <c r="H176" s="12"/>
      <c r="I176" s="12" t="s">
        <v>34</v>
      </c>
      <c r="J176" s="12"/>
      <c r="K176" s="22" t="n">
        <f aca="false">J176+I176+H176-E176</f>
        <v>0</v>
      </c>
      <c r="L176" s="12" t="s">
        <v>138</v>
      </c>
      <c r="M176" s="21" t="n">
        <f aca="false">L176-N176</f>
        <v>28</v>
      </c>
      <c r="N176" s="51"/>
      <c r="O176" s="16" t="s">
        <v>167</v>
      </c>
      <c r="P176" s="16" t="s">
        <v>50</v>
      </c>
      <c r="Q176" s="12"/>
      <c r="R176" s="22" t="n">
        <f aca="false">Q176+P176+O176-L176</f>
        <v>4</v>
      </c>
    </row>
    <row r="177" customFormat="false" ht="18.6" hidden="false" customHeight="true" outlineLevel="0" collapsed="false">
      <c r="A177" s="32"/>
      <c r="B177" s="33" t="s">
        <v>166</v>
      </c>
      <c r="C177" s="33"/>
      <c r="D177" s="20" t="s">
        <v>139</v>
      </c>
      <c r="E177" s="27" t="n">
        <v>0</v>
      </c>
      <c r="F177" s="21" t="n">
        <f aca="false">E177-G177</f>
        <v>0</v>
      </c>
      <c r="G177" s="27"/>
      <c r="H177" s="27"/>
      <c r="I177" s="27"/>
      <c r="J177" s="27"/>
      <c r="K177" s="22" t="n">
        <f aca="false">J177+I177+H177-E177</f>
        <v>0</v>
      </c>
      <c r="L177" s="27" t="n">
        <v>12</v>
      </c>
      <c r="M177" s="21" t="n">
        <f aca="false">L177-N177</f>
        <v>12</v>
      </c>
      <c r="N177" s="50"/>
      <c r="O177" s="23" t="n">
        <v>11</v>
      </c>
      <c r="P177" s="23" t="n">
        <v>3</v>
      </c>
      <c r="Q177" s="27"/>
      <c r="R177" s="22" t="n">
        <f aca="false">Q177+P177+O177-L177</f>
        <v>2</v>
      </c>
    </row>
    <row r="178" customFormat="false" ht="18.6" hidden="false" customHeight="true" outlineLevel="0" collapsed="false">
      <c r="A178" s="32"/>
      <c r="B178" s="33" t="s">
        <v>166</v>
      </c>
      <c r="C178" s="33"/>
      <c r="D178" s="20" t="s">
        <v>140</v>
      </c>
      <c r="E178" s="27" t="n">
        <v>0</v>
      </c>
      <c r="F178" s="21" t="n">
        <f aca="false">E178-G178</f>
        <v>0</v>
      </c>
      <c r="G178" s="27"/>
      <c r="H178" s="27"/>
      <c r="I178" s="27"/>
      <c r="J178" s="27"/>
      <c r="K178" s="22" t="n">
        <f aca="false">J178+I178+H178-E178</f>
        <v>0</v>
      </c>
      <c r="L178" s="27" t="n">
        <v>6</v>
      </c>
      <c r="M178" s="21" t="n">
        <f aca="false">L178-N178</f>
        <v>6</v>
      </c>
      <c r="N178" s="50"/>
      <c r="O178" s="23" t="n">
        <v>5</v>
      </c>
      <c r="P178" s="23" t="n">
        <v>2</v>
      </c>
      <c r="Q178" s="27"/>
      <c r="R178" s="22" t="n">
        <f aca="false">Q178+P178+O178-L178</f>
        <v>1</v>
      </c>
    </row>
    <row r="179" customFormat="false" ht="18.6" hidden="false" customHeight="true" outlineLevel="0" collapsed="false">
      <c r="A179" s="32"/>
      <c r="B179" s="33" t="s">
        <v>166</v>
      </c>
      <c r="C179" s="33"/>
      <c r="D179" s="20" t="s">
        <v>141</v>
      </c>
      <c r="E179" s="27"/>
      <c r="F179" s="21" t="n">
        <f aca="false">E179-G179</f>
        <v>0</v>
      </c>
      <c r="G179" s="27"/>
      <c r="H179" s="27"/>
      <c r="I179" s="27"/>
      <c r="J179" s="27"/>
      <c r="K179" s="22" t="n">
        <f aca="false">J179+I179+H179-E179</f>
        <v>0</v>
      </c>
      <c r="L179" s="27" t="n">
        <v>1</v>
      </c>
      <c r="M179" s="21" t="n">
        <f aca="false">L179-N179</f>
        <v>1</v>
      </c>
      <c r="N179" s="50"/>
      <c r="O179" s="23" t="n">
        <v>1</v>
      </c>
      <c r="P179" s="23"/>
      <c r="Q179" s="27"/>
      <c r="R179" s="22" t="n">
        <f aca="false">Q179+P179+O179-L179</f>
        <v>0</v>
      </c>
    </row>
    <row r="180" customFormat="false" ht="18.6" hidden="false" customHeight="true" outlineLevel="0" collapsed="false">
      <c r="A180" s="32"/>
      <c r="B180" s="33" t="s">
        <v>166</v>
      </c>
      <c r="C180" s="33"/>
      <c r="D180" s="20" t="s">
        <v>142</v>
      </c>
      <c r="E180" s="27" t="n">
        <v>0</v>
      </c>
      <c r="F180" s="21" t="n">
        <f aca="false">E180-G180</f>
        <v>0</v>
      </c>
      <c r="G180" s="27"/>
      <c r="H180" s="27"/>
      <c r="I180" s="27"/>
      <c r="J180" s="27"/>
      <c r="K180" s="22" t="n">
        <f aca="false">J180+I180+H180-E180</f>
        <v>0</v>
      </c>
      <c r="L180" s="27" t="n">
        <v>5</v>
      </c>
      <c r="M180" s="21" t="n">
        <f aca="false">L180-N180</f>
        <v>5</v>
      </c>
      <c r="N180" s="50"/>
      <c r="O180" s="23" t="n">
        <v>5</v>
      </c>
      <c r="P180" s="23" t="n">
        <v>1</v>
      </c>
      <c r="Q180" s="27"/>
      <c r="R180" s="22" t="n">
        <f aca="false">Q180+P180+O180-L180</f>
        <v>1</v>
      </c>
    </row>
    <row r="181" customFormat="false" ht="18.6" hidden="false" customHeight="true" outlineLevel="0" collapsed="false">
      <c r="A181" s="32"/>
      <c r="B181" s="33" t="s">
        <v>166</v>
      </c>
      <c r="C181" s="33"/>
      <c r="D181" s="20" t="s">
        <v>143</v>
      </c>
      <c r="E181" s="27" t="n">
        <v>1</v>
      </c>
      <c r="F181" s="21" t="n">
        <f aca="false">E181-G181</f>
        <v>1</v>
      </c>
      <c r="G181" s="27"/>
      <c r="H181" s="27"/>
      <c r="I181" s="27" t="n">
        <v>1</v>
      </c>
      <c r="J181" s="27"/>
      <c r="K181" s="22" t="n">
        <f aca="false">J181+I181+H181-E181</f>
        <v>0</v>
      </c>
      <c r="L181" s="27" t="n">
        <v>4</v>
      </c>
      <c r="M181" s="21" t="n">
        <f aca="false">L181-N181</f>
        <v>4</v>
      </c>
      <c r="N181" s="50"/>
      <c r="O181" s="23" t="n">
        <v>4</v>
      </c>
      <c r="P181" s="23"/>
      <c r="Q181" s="27"/>
      <c r="R181" s="22" t="n">
        <f aca="false">Q181+P181+O181-L181</f>
        <v>0</v>
      </c>
    </row>
    <row r="182" customFormat="false" ht="18.6" hidden="false" customHeight="true" outlineLevel="0" collapsed="false">
      <c r="A182" s="32"/>
      <c r="B182" s="33" t="s">
        <v>166</v>
      </c>
      <c r="C182" s="33"/>
      <c r="D182" s="20" t="s">
        <v>144</v>
      </c>
      <c r="E182" s="27"/>
      <c r="F182" s="21" t="n">
        <f aca="false">E182-G182</f>
        <v>0</v>
      </c>
      <c r="G182" s="27"/>
      <c r="H182" s="27"/>
      <c r="I182" s="27"/>
      <c r="J182" s="27"/>
      <c r="K182" s="22" t="n">
        <f aca="false">J182+I182+H182-E182</f>
        <v>0</v>
      </c>
      <c r="L182" s="27" t="n">
        <v>0</v>
      </c>
      <c r="M182" s="21" t="n">
        <f aca="false">L182-N182</f>
        <v>0</v>
      </c>
      <c r="N182" s="50"/>
      <c r="O182" s="23"/>
      <c r="P182" s="23"/>
      <c r="Q182" s="27"/>
      <c r="R182" s="22" t="n">
        <f aca="false">Q182+P182+O182-L182</f>
        <v>0</v>
      </c>
    </row>
    <row r="183" customFormat="false" ht="18.6" hidden="false" customHeight="true" outlineLevel="0" collapsed="false">
      <c r="A183" s="32"/>
      <c r="B183" s="33" t="s">
        <v>166</v>
      </c>
      <c r="C183" s="33"/>
      <c r="D183" s="20" t="s">
        <v>146</v>
      </c>
      <c r="E183" s="27" t="n">
        <v>0</v>
      </c>
      <c r="F183" s="21" t="n">
        <f aca="false">E183-G183</f>
        <v>0</v>
      </c>
      <c r="G183" s="27"/>
      <c r="H183" s="27"/>
      <c r="I183" s="27"/>
      <c r="J183" s="27"/>
      <c r="K183" s="22" t="n">
        <f aca="false">J183+I183+H183-E183</f>
        <v>0</v>
      </c>
      <c r="L183" s="27" t="n">
        <v>4</v>
      </c>
      <c r="M183" s="21" t="n">
        <f aca="false">L183-N183</f>
        <v>4</v>
      </c>
      <c r="N183" s="50"/>
      <c r="O183" s="23" t="n">
        <v>4</v>
      </c>
      <c r="P183" s="23"/>
      <c r="Q183" s="27"/>
      <c r="R183" s="22" t="n">
        <f aca="false">Q183+P183+O183-L183</f>
        <v>0</v>
      </c>
    </row>
    <row r="184" customFormat="false" ht="18.6" hidden="false" customHeight="true" outlineLevel="0" collapsed="false">
      <c r="A184" s="32"/>
      <c r="B184" s="33" t="s">
        <v>166</v>
      </c>
      <c r="C184" s="33"/>
      <c r="D184" s="20" t="s">
        <v>147</v>
      </c>
      <c r="E184" s="27" t="n">
        <v>0</v>
      </c>
      <c r="F184" s="21" t="n">
        <f aca="false">E184-G184</f>
        <v>0</v>
      </c>
      <c r="G184" s="27"/>
      <c r="H184" s="27"/>
      <c r="I184" s="27"/>
      <c r="J184" s="27"/>
      <c r="K184" s="22" t="n">
        <f aca="false">J184+I184+H184-E184</f>
        <v>0</v>
      </c>
      <c r="L184" s="27" t="n">
        <v>5</v>
      </c>
      <c r="M184" s="21" t="n">
        <f aca="false">L184-N184</f>
        <v>5</v>
      </c>
      <c r="N184" s="50"/>
      <c r="O184" s="23" t="n">
        <v>3</v>
      </c>
      <c r="P184" s="23" t="n">
        <v>5</v>
      </c>
      <c r="Q184" s="27"/>
      <c r="R184" s="22" t="n">
        <f aca="false">Q184+P184+O184-L184</f>
        <v>3</v>
      </c>
    </row>
    <row r="185" customFormat="false" ht="18.6" hidden="false" customHeight="true" outlineLevel="0" collapsed="false">
      <c r="A185" s="32"/>
      <c r="B185" s="33" t="s">
        <v>166</v>
      </c>
      <c r="C185" s="33"/>
      <c r="D185" s="20" t="s">
        <v>148</v>
      </c>
      <c r="E185" s="27" t="n">
        <v>0</v>
      </c>
      <c r="F185" s="21" t="n">
        <f aca="false">E185-G185</f>
        <v>0</v>
      </c>
      <c r="G185" s="27"/>
      <c r="H185" s="27"/>
      <c r="I185" s="27"/>
      <c r="J185" s="27"/>
      <c r="K185" s="22" t="n">
        <f aca="false">J185+I185+H185-E185</f>
        <v>0</v>
      </c>
      <c r="L185" s="27" t="n">
        <v>2</v>
      </c>
      <c r="M185" s="21" t="n">
        <f aca="false">L185-N185</f>
        <v>2</v>
      </c>
      <c r="N185" s="50"/>
      <c r="O185" s="23" t="n">
        <v>2</v>
      </c>
      <c r="P185" s="23"/>
      <c r="Q185" s="27"/>
      <c r="R185" s="22" t="n">
        <f aca="false">Q185+P185+O185-L185</f>
        <v>0</v>
      </c>
    </row>
    <row r="186" customFormat="false" ht="18.6" hidden="false" customHeight="true" outlineLevel="0" collapsed="false">
      <c r="A186" s="32"/>
      <c r="B186" s="33" t="s">
        <v>166</v>
      </c>
      <c r="C186" s="33"/>
      <c r="D186" s="20" t="s">
        <v>149</v>
      </c>
      <c r="E186" s="27" t="n">
        <v>2</v>
      </c>
      <c r="F186" s="21" t="n">
        <f aca="false">E186-G186</f>
        <v>2</v>
      </c>
      <c r="G186" s="27"/>
      <c r="H186" s="27"/>
      <c r="I186" s="27" t="n">
        <v>2</v>
      </c>
      <c r="J186" s="27"/>
      <c r="K186" s="22" t="n">
        <f aca="false">J186+I186+H186-E186</f>
        <v>0</v>
      </c>
      <c r="L186" s="27" t="n">
        <v>8</v>
      </c>
      <c r="M186" s="21" t="n">
        <f aca="false">L186-N186</f>
        <v>8</v>
      </c>
      <c r="N186" s="50"/>
      <c r="O186" s="23" t="n">
        <v>8</v>
      </c>
      <c r="P186" s="23"/>
      <c r="Q186" s="27"/>
      <c r="R186" s="22" t="n">
        <f aca="false">Q186+P186+O186-L186</f>
        <v>0</v>
      </c>
    </row>
    <row r="187" customFormat="false" ht="18.6" hidden="false" customHeight="true" outlineLevel="0" collapsed="false">
      <c r="A187" s="32"/>
      <c r="B187" s="33" t="s">
        <v>166</v>
      </c>
      <c r="C187" s="33"/>
      <c r="D187" s="20" t="s">
        <v>150</v>
      </c>
      <c r="E187" s="27"/>
      <c r="F187" s="21" t="n">
        <f aca="false">E187-G187</f>
        <v>0</v>
      </c>
      <c r="G187" s="27"/>
      <c r="H187" s="27"/>
      <c r="I187" s="27"/>
      <c r="J187" s="27"/>
      <c r="K187" s="22" t="n">
        <f aca="false">J187+I187+H187-E187</f>
        <v>0</v>
      </c>
      <c r="L187" s="27" t="n">
        <v>1</v>
      </c>
      <c r="M187" s="21" t="n">
        <f aca="false">L187-N187</f>
        <v>1</v>
      </c>
      <c r="N187" s="50"/>
      <c r="O187" s="23"/>
      <c r="P187" s="23" t="n">
        <v>1</v>
      </c>
      <c r="Q187" s="27"/>
      <c r="R187" s="22" t="n">
        <f aca="false">Q187+P187+O187-L187</f>
        <v>0</v>
      </c>
    </row>
    <row r="188" customFormat="false" ht="18.6" hidden="false" customHeight="true" outlineLevel="0" collapsed="false">
      <c r="A188" s="32"/>
      <c r="B188" s="33" t="s">
        <v>166</v>
      </c>
      <c r="C188" s="33"/>
      <c r="D188" s="20" t="s">
        <v>152</v>
      </c>
      <c r="E188" s="27" t="n">
        <v>0</v>
      </c>
      <c r="F188" s="21" t="n">
        <f aca="false">E188-G188</f>
        <v>0</v>
      </c>
      <c r="G188" s="27"/>
      <c r="H188" s="27"/>
      <c r="I188" s="27"/>
      <c r="J188" s="27"/>
      <c r="K188" s="22" t="n">
        <f aca="false">J188+I188+H188-E188</f>
        <v>0</v>
      </c>
      <c r="L188" s="27" t="n">
        <v>4</v>
      </c>
      <c r="M188" s="21" t="n">
        <f aca="false">L188-N188</f>
        <v>4</v>
      </c>
      <c r="N188" s="50"/>
      <c r="O188" s="23" t="n">
        <v>3</v>
      </c>
      <c r="P188" s="23" t="n">
        <v>1</v>
      </c>
      <c r="Q188" s="27"/>
      <c r="R188" s="22" t="n">
        <f aca="false">Q188+P188+O188-L188</f>
        <v>0</v>
      </c>
    </row>
    <row r="189" customFormat="false" ht="18.6" hidden="false" customHeight="true" outlineLevel="0" collapsed="false">
      <c r="A189" s="32"/>
      <c r="B189" s="33" t="s">
        <v>166</v>
      </c>
      <c r="C189" s="33"/>
      <c r="D189" s="20" t="s">
        <v>153</v>
      </c>
      <c r="E189" s="27"/>
      <c r="F189" s="21" t="n">
        <f aca="false">E189-G189</f>
        <v>0</v>
      </c>
      <c r="G189" s="27"/>
      <c r="H189" s="27"/>
      <c r="I189" s="27"/>
      <c r="J189" s="27"/>
      <c r="K189" s="22" t="n">
        <f aca="false">J189+I189+H189-E189</f>
        <v>0</v>
      </c>
      <c r="L189" s="27" t="n">
        <v>2</v>
      </c>
      <c r="M189" s="21" t="n">
        <f aca="false">L189-N189</f>
        <v>2</v>
      </c>
      <c r="N189" s="50"/>
      <c r="O189" s="23" t="n">
        <v>1</v>
      </c>
      <c r="P189" s="23" t="n">
        <v>1</v>
      </c>
      <c r="Q189" s="27"/>
      <c r="R189" s="22" t="n">
        <f aca="false">Q189+P189+O189-L189</f>
        <v>0</v>
      </c>
    </row>
    <row r="190" customFormat="false" ht="18.6" hidden="false" customHeight="true" outlineLevel="0" collapsed="false">
      <c r="A190" s="32"/>
      <c r="B190" s="33" t="s">
        <v>166</v>
      </c>
      <c r="C190" s="33"/>
      <c r="D190" s="20" t="s">
        <v>86</v>
      </c>
      <c r="E190" s="27"/>
      <c r="F190" s="21" t="n">
        <f aca="false">E190-G190</f>
        <v>0</v>
      </c>
      <c r="G190" s="27"/>
      <c r="H190" s="27"/>
      <c r="I190" s="27"/>
      <c r="J190" s="27"/>
      <c r="K190" s="22" t="n">
        <f aca="false">J190+I190+H190-E190</f>
        <v>0</v>
      </c>
      <c r="L190" s="27" t="n">
        <v>1</v>
      </c>
      <c r="M190" s="21" t="n">
        <f aca="false">L190-N190</f>
        <v>1</v>
      </c>
      <c r="N190" s="50"/>
      <c r="O190" s="23"/>
      <c r="P190" s="23" t="n">
        <v>1</v>
      </c>
      <c r="Q190" s="27"/>
      <c r="R190" s="22" t="n">
        <f aca="false">Q190+P190+O190-L190</f>
        <v>0</v>
      </c>
    </row>
    <row r="191" customFormat="false" ht="18.6" hidden="false" customHeight="true" outlineLevel="0" collapsed="false">
      <c r="A191" s="32"/>
      <c r="B191" s="33" t="s">
        <v>166</v>
      </c>
      <c r="C191" s="33"/>
      <c r="D191" s="20" t="s">
        <v>113</v>
      </c>
      <c r="E191" s="27"/>
      <c r="F191" s="21" t="n">
        <f aca="false">E191-G191</f>
        <v>0</v>
      </c>
      <c r="G191" s="27"/>
      <c r="H191" s="27"/>
      <c r="I191" s="27"/>
      <c r="J191" s="27"/>
      <c r="K191" s="22" t="n">
        <f aca="false">J191+I191+H191-E191</f>
        <v>0</v>
      </c>
      <c r="L191" s="27" t="n">
        <v>1</v>
      </c>
      <c r="M191" s="21" t="n">
        <f aca="false">L191-N191</f>
        <v>1</v>
      </c>
      <c r="N191" s="50"/>
      <c r="O191" s="23" t="n">
        <v>1</v>
      </c>
      <c r="P191" s="23"/>
      <c r="Q191" s="27"/>
      <c r="R191" s="22" t="n">
        <f aca="false">Q191+P191+O191-L191</f>
        <v>0</v>
      </c>
    </row>
    <row r="192" customFormat="false" ht="18.6" hidden="false" customHeight="true" outlineLevel="0" collapsed="false">
      <c r="A192" s="32"/>
      <c r="B192" s="33" t="s">
        <v>166</v>
      </c>
      <c r="C192" s="33"/>
      <c r="D192" s="20" t="s">
        <v>45</v>
      </c>
      <c r="E192" s="27" t="n">
        <v>1</v>
      </c>
      <c r="F192" s="21" t="n">
        <f aca="false">E192-G192</f>
        <v>1</v>
      </c>
      <c r="G192" s="27"/>
      <c r="H192" s="27"/>
      <c r="I192" s="27" t="n">
        <v>1</v>
      </c>
      <c r="J192" s="27"/>
      <c r="K192" s="22" t="n">
        <f aca="false">J192+I192+H192-E192</f>
        <v>0</v>
      </c>
      <c r="L192" s="27"/>
      <c r="M192" s="21"/>
      <c r="N192" s="50"/>
      <c r="O192" s="23"/>
      <c r="P192" s="23"/>
      <c r="Q192" s="27"/>
      <c r="R192" s="22" t="n">
        <f aca="false">Q192+P192+O192-L192</f>
        <v>0</v>
      </c>
    </row>
    <row r="193" s="17" customFormat="true" ht="18.6" hidden="false" customHeight="true" outlineLevel="0" collapsed="false">
      <c r="A193" s="32"/>
      <c r="B193" s="33" t="s">
        <v>166</v>
      </c>
      <c r="C193" s="33"/>
      <c r="D193" s="24" t="s">
        <v>47</v>
      </c>
      <c r="E193" s="12" t="s">
        <v>82</v>
      </c>
      <c r="F193" s="21" t="n">
        <f aca="false">E193-G193</f>
        <v>14</v>
      </c>
      <c r="G193" s="12"/>
      <c r="H193" s="12" t="s">
        <v>34</v>
      </c>
      <c r="I193" s="12" t="s">
        <v>138</v>
      </c>
      <c r="J193" s="12"/>
      <c r="K193" s="22" t="n">
        <f aca="false">J193+I193+H193-E193</f>
        <v>15</v>
      </c>
      <c r="L193" s="12" t="s">
        <v>168</v>
      </c>
      <c r="M193" s="21" t="n">
        <f aca="false">L193-N193</f>
        <v>104</v>
      </c>
      <c r="N193" s="49"/>
      <c r="O193" s="16" t="s">
        <v>169</v>
      </c>
      <c r="P193" s="16" t="s">
        <v>100</v>
      </c>
      <c r="Q193" s="12"/>
      <c r="R193" s="22" t="n">
        <f aca="false">Q193+P193+O193-L193</f>
        <v>20</v>
      </c>
    </row>
    <row r="194" s="17" customFormat="true" ht="18.6" hidden="false" customHeight="true" outlineLevel="0" collapsed="false">
      <c r="A194" s="34" t="s">
        <v>170</v>
      </c>
      <c r="B194" s="35" t="s">
        <v>171</v>
      </c>
      <c r="C194" s="35"/>
      <c r="D194" s="24" t="s">
        <v>118</v>
      </c>
      <c r="E194" s="12"/>
      <c r="F194" s="21" t="n">
        <f aca="false">E194-G194</f>
        <v>0</v>
      </c>
      <c r="G194" s="12"/>
      <c r="H194" s="12"/>
      <c r="I194" s="21"/>
      <c r="J194" s="21"/>
      <c r="K194" s="22" t="n">
        <f aca="false">J194+I194+H194-E194</f>
        <v>0</v>
      </c>
      <c r="L194" s="12" t="s">
        <v>40</v>
      </c>
      <c r="M194" s="21" t="n">
        <f aca="false">L194-N194</f>
        <v>20</v>
      </c>
      <c r="N194" s="52"/>
      <c r="O194" s="16" t="s">
        <v>57</v>
      </c>
      <c r="P194" s="16" t="s">
        <v>169</v>
      </c>
      <c r="Q194" s="12"/>
      <c r="R194" s="22" t="n">
        <f aca="false">Q194+P194+O194-L194</f>
        <v>63</v>
      </c>
    </row>
    <row r="195" customFormat="false" ht="18.6" hidden="false" customHeight="true" outlineLevel="0" collapsed="false">
      <c r="A195" s="34"/>
      <c r="B195" s="35" t="s">
        <v>171</v>
      </c>
      <c r="C195" s="35"/>
      <c r="D195" s="24" t="s">
        <v>121</v>
      </c>
      <c r="E195" s="27"/>
      <c r="F195" s="21" t="n">
        <f aca="false">E195-G195</f>
        <v>0</v>
      </c>
      <c r="G195" s="27"/>
      <c r="H195" s="27"/>
      <c r="I195" s="12"/>
      <c r="J195" s="12"/>
      <c r="K195" s="22" t="n">
        <f aca="false">J195+I195+H195-E195</f>
        <v>0</v>
      </c>
      <c r="L195" s="27" t="n">
        <v>3</v>
      </c>
      <c r="M195" s="21" t="n">
        <f aca="false">L195-N195</f>
        <v>3</v>
      </c>
      <c r="N195" s="53"/>
      <c r="O195" s="23"/>
      <c r="P195" s="23" t="n">
        <v>6</v>
      </c>
      <c r="Q195" s="27"/>
      <c r="R195" s="22" t="n">
        <f aca="false">Q195+P195+O195-L195</f>
        <v>3</v>
      </c>
    </row>
    <row r="196" customFormat="false" ht="18.6" hidden="false" customHeight="true" outlineLevel="0" collapsed="false">
      <c r="A196" s="34"/>
      <c r="B196" s="35" t="s">
        <v>171</v>
      </c>
      <c r="C196" s="35"/>
      <c r="D196" s="20" t="s">
        <v>123</v>
      </c>
      <c r="E196" s="27"/>
      <c r="F196" s="21" t="n">
        <f aca="false">E196-G196</f>
        <v>0</v>
      </c>
      <c r="G196" s="27"/>
      <c r="H196" s="27"/>
      <c r="I196" s="21"/>
      <c r="J196" s="21"/>
      <c r="K196" s="22" t="n">
        <f aca="false">J196+I196+H196-E196</f>
        <v>0</v>
      </c>
      <c r="L196" s="27" t="n">
        <v>6</v>
      </c>
      <c r="M196" s="21" t="n">
        <f aca="false">L196-N196</f>
        <v>6</v>
      </c>
      <c r="N196" s="53"/>
      <c r="O196" s="23" t="n">
        <v>1</v>
      </c>
      <c r="P196" s="23" t="n">
        <v>33</v>
      </c>
      <c r="Q196" s="27"/>
      <c r="R196" s="22" t="n">
        <f aca="false">Q196+P196+O196-L196</f>
        <v>28</v>
      </c>
    </row>
    <row r="197" customFormat="false" ht="18.6" hidden="false" customHeight="true" outlineLevel="0" collapsed="false">
      <c r="A197" s="34"/>
      <c r="B197" s="35" t="s">
        <v>171</v>
      </c>
      <c r="C197" s="35"/>
      <c r="D197" s="20" t="s">
        <v>124</v>
      </c>
      <c r="E197" s="27"/>
      <c r="F197" s="21" t="n">
        <f aca="false">E197-G197</f>
        <v>0</v>
      </c>
      <c r="G197" s="27"/>
      <c r="H197" s="27"/>
      <c r="I197" s="21"/>
      <c r="J197" s="21"/>
      <c r="K197" s="22" t="n">
        <f aca="false">J197+I197+H197-E197</f>
        <v>0</v>
      </c>
      <c r="L197" s="27" t="n">
        <v>6</v>
      </c>
      <c r="M197" s="21" t="n">
        <f aca="false">L197-N197</f>
        <v>6</v>
      </c>
      <c r="N197" s="53"/>
      <c r="O197" s="23" t="n">
        <v>1</v>
      </c>
      <c r="P197" s="23" t="n">
        <v>20</v>
      </c>
      <c r="Q197" s="27"/>
      <c r="R197" s="22" t="n">
        <f aca="false">Q197+P197+O197-L197</f>
        <v>15</v>
      </c>
    </row>
    <row r="198" customFormat="false" ht="18.6" hidden="false" customHeight="true" outlineLevel="0" collapsed="false">
      <c r="A198" s="34"/>
      <c r="B198" s="35" t="s">
        <v>171</v>
      </c>
      <c r="C198" s="35"/>
      <c r="D198" s="20" t="s">
        <v>125</v>
      </c>
      <c r="E198" s="27"/>
      <c r="F198" s="21" t="n">
        <f aca="false">E198-G198</f>
        <v>0</v>
      </c>
      <c r="G198" s="27"/>
      <c r="H198" s="27"/>
      <c r="I198" s="21"/>
      <c r="J198" s="21"/>
      <c r="K198" s="22" t="n">
        <f aca="false">J198+I198+H198-E198</f>
        <v>0</v>
      </c>
      <c r="L198" s="27" t="n">
        <v>5</v>
      </c>
      <c r="M198" s="21" t="n">
        <f aca="false">L198-N198</f>
        <v>5</v>
      </c>
      <c r="N198" s="53"/>
      <c r="O198" s="23"/>
      <c r="P198" s="23" t="n">
        <v>22</v>
      </c>
      <c r="Q198" s="27"/>
      <c r="R198" s="22" t="n">
        <f aca="false">Q198+P198+O198-L198</f>
        <v>17</v>
      </c>
    </row>
    <row r="199" customFormat="false" ht="18.6" hidden="false" customHeight="true" outlineLevel="0" collapsed="false">
      <c r="A199" s="34"/>
      <c r="B199" s="35" t="s">
        <v>171</v>
      </c>
      <c r="C199" s="35"/>
      <c r="D199" s="20" t="s">
        <v>130</v>
      </c>
      <c r="E199" s="27"/>
      <c r="F199" s="21" t="n">
        <f aca="false">E199-G199</f>
        <v>0</v>
      </c>
      <c r="G199" s="27"/>
      <c r="H199" s="27"/>
      <c r="I199" s="21"/>
      <c r="J199" s="21"/>
      <c r="K199" s="22" t="n">
        <f aca="false">J199+I199+H199-E199</f>
        <v>0</v>
      </c>
      <c r="L199" s="27" t="n">
        <v>3</v>
      </c>
      <c r="M199" s="21" t="n">
        <f aca="false">L199-N199</f>
        <v>3</v>
      </c>
      <c r="N199" s="53"/>
      <c r="O199" s="23"/>
      <c r="P199" s="23" t="n">
        <v>1</v>
      </c>
      <c r="Q199" s="27"/>
      <c r="R199" s="22" t="n">
        <f aca="false">Q199+P199+O199-L199</f>
        <v>-2</v>
      </c>
    </row>
    <row r="200" customFormat="false" ht="18.6" hidden="false" customHeight="true" outlineLevel="0" collapsed="false">
      <c r="A200" s="34"/>
      <c r="B200" s="35" t="s">
        <v>171</v>
      </c>
      <c r="C200" s="35"/>
      <c r="D200" s="20" t="s">
        <v>133</v>
      </c>
      <c r="E200" s="27"/>
      <c r="F200" s="21" t="n">
        <f aca="false">E200-G200</f>
        <v>0</v>
      </c>
      <c r="G200" s="27"/>
      <c r="H200" s="27"/>
      <c r="I200" s="27"/>
      <c r="J200" s="27"/>
      <c r="K200" s="22" t="n">
        <f aca="false">J200+I200+H200-E200</f>
        <v>0</v>
      </c>
      <c r="L200" s="27" t="n">
        <v>5</v>
      </c>
      <c r="M200" s="21" t="n">
        <f aca="false">L200-N200</f>
        <v>5</v>
      </c>
      <c r="N200" s="53"/>
      <c r="O200" s="23"/>
      <c r="P200" s="23" t="n">
        <v>6</v>
      </c>
      <c r="Q200" s="27"/>
      <c r="R200" s="22" t="n">
        <f aca="false">Q200+P200+O200-L200</f>
        <v>1</v>
      </c>
    </row>
    <row r="201" s="17" customFormat="true" ht="18.6" hidden="false" customHeight="true" outlineLevel="0" collapsed="false">
      <c r="A201" s="34"/>
      <c r="B201" s="35" t="s">
        <v>171</v>
      </c>
      <c r="C201" s="35"/>
      <c r="D201" s="24" t="s">
        <v>172</v>
      </c>
      <c r="E201" s="12"/>
      <c r="F201" s="21" t="n">
        <f aca="false">E201-G201</f>
        <v>0</v>
      </c>
      <c r="G201" s="12"/>
      <c r="H201" s="12"/>
      <c r="I201" s="12"/>
      <c r="J201" s="12"/>
      <c r="K201" s="22" t="n">
        <f aca="false">J201+I201+H201-E201</f>
        <v>0</v>
      </c>
      <c r="L201" s="12" t="s">
        <v>55</v>
      </c>
      <c r="M201" s="21" t="n">
        <f aca="false">L201-N201</f>
        <v>16</v>
      </c>
      <c r="N201" s="52"/>
      <c r="O201" s="16" t="s">
        <v>57</v>
      </c>
      <c r="P201" s="16" t="s">
        <v>173</v>
      </c>
      <c r="Q201" s="12"/>
      <c r="R201" s="22" t="n">
        <f aca="false">Q201+P201+O201-L201</f>
        <v>22</v>
      </c>
    </row>
    <row r="202" customFormat="false" ht="18.6" hidden="false" customHeight="true" outlineLevel="0" collapsed="false">
      <c r="A202" s="34"/>
      <c r="B202" s="35" t="s">
        <v>171</v>
      </c>
      <c r="C202" s="35"/>
      <c r="D202" s="20" t="s">
        <v>139</v>
      </c>
      <c r="E202" s="27"/>
      <c r="F202" s="21" t="n">
        <f aca="false">E202-G202</f>
        <v>0</v>
      </c>
      <c r="G202" s="27"/>
      <c r="H202" s="27"/>
      <c r="I202" s="12"/>
      <c r="J202" s="12"/>
      <c r="K202" s="22" t="n">
        <f aca="false">J202+I202+H202-E202</f>
        <v>0</v>
      </c>
      <c r="L202" s="27" t="n">
        <v>7</v>
      </c>
      <c r="M202" s="21" t="n">
        <f aca="false">L202-N202</f>
        <v>7</v>
      </c>
      <c r="N202" s="53"/>
      <c r="O202" s="23"/>
      <c r="P202" s="23" t="n">
        <v>27</v>
      </c>
      <c r="Q202" s="27"/>
      <c r="R202" s="22" t="n">
        <f aca="false">Q202+P202+O202-L202</f>
        <v>20</v>
      </c>
    </row>
    <row r="203" customFormat="false" ht="18.6" hidden="false" customHeight="true" outlineLevel="0" collapsed="false">
      <c r="A203" s="34"/>
      <c r="B203" s="35" t="s">
        <v>171</v>
      </c>
      <c r="C203" s="35"/>
      <c r="D203" s="20" t="s">
        <v>140</v>
      </c>
      <c r="E203" s="27"/>
      <c r="F203" s="21" t="n">
        <f aca="false">E203-G203</f>
        <v>0</v>
      </c>
      <c r="G203" s="27"/>
      <c r="H203" s="27"/>
      <c r="I203" s="21"/>
      <c r="J203" s="21"/>
      <c r="K203" s="22" t="n">
        <f aca="false">J203+I203+H203-E203</f>
        <v>0</v>
      </c>
      <c r="L203" s="27" t="n">
        <v>8</v>
      </c>
      <c r="M203" s="21" t="n">
        <f aca="false">L203-N203</f>
        <v>8</v>
      </c>
      <c r="N203" s="53"/>
      <c r="O203" s="23" t="n">
        <v>1</v>
      </c>
      <c r="P203" s="23" t="n">
        <v>8</v>
      </c>
      <c r="Q203" s="27"/>
      <c r="R203" s="22" t="n">
        <f aca="false">Q203+P203+O203-L203</f>
        <v>1</v>
      </c>
    </row>
    <row r="204" customFormat="false" ht="18.6" hidden="false" customHeight="true" outlineLevel="0" collapsed="false">
      <c r="A204" s="34"/>
      <c r="B204" s="35" t="s">
        <v>171</v>
      </c>
      <c r="C204" s="35"/>
      <c r="D204" s="20" t="s">
        <v>141</v>
      </c>
      <c r="E204" s="27"/>
      <c r="F204" s="21" t="n">
        <f aca="false">E204-G204</f>
        <v>0</v>
      </c>
      <c r="G204" s="27"/>
      <c r="H204" s="27"/>
      <c r="I204" s="21"/>
      <c r="J204" s="21"/>
      <c r="K204" s="22" t="n">
        <f aca="false">J204+I204+H204-E204</f>
        <v>0</v>
      </c>
      <c r="L204" s="27" t="n">
        <v>1</v>
      </c>
      <c r="M204" s="21" t="n">
        <f aca="false">L204-N204</f>
        <v>1</v>
      </c>
      <c r="N204" s="53"/>
      <c r="O204" s="23" t="n">
        <v>1</v>
      </c>
      <c r="P204" s="23" t="n">
        <v>1</v>
      </c>
      <c r="Q204" s="27"/>
      <c r="R204" s="22" t="n">
        <f aca="false">Q204+P204+O204-L204</f>
        <v>1</v>
      </c>
    </row>
    <row r="205" customFormat="false" ht="18.6" hidden="false" customHeight="true" outlineLevel="0" collapsed="false">
      <c r="A205" s="34"/>
      <c r="B205" s="35" t="s">
        <v>171</v>
      </c>
      <c r="C205" s="35"/>
      <c r="D205" s="20" t="s">
        <v>152</v>
      </c>
      <c r="E205" s="27"/>
      <c r="F205" s="21" t="n">
        <f aca="false">E205-G205</f>
        <v>0</v>
      </c>
      <c r="G205" s="27"/>
      <c r="H205" s="27"/>
      <c r="I205" s="21"/>
      <c r="J205" s="21"/>
      <c r="K205" s="22" t="n">
        <f aca="false">J205+I205+H205-E205</f>
        <v>0</v>
      </c>
      <c r="L205" s="27" t="n">
        <v>1</v>
      </c>
      <c r="M205" s="21" t="n">
        <f aca="false">L205-N205</f>
        <v>1</v>
      </c>
      <c r="N205" s="53"/>
      <c r="O205" s="23"/>
      <c r="P205" s="23"/>
      <c r="Q205" s="27"/>
      <c r="R205" s="22" t="n">
        <f aca="false">Q205+P205+O205-L205</f>
        <v>-1</v>
      </c>
    </row>
    <row r="206" customFormat="false" ht="18.6" hidden="false" customHeight="true" outlineLevel="0" collapsed="false">
      <c r="A206" s="34"/>
      <c r="B206" s="35" t="s">
        <v>171</v>
      </c>
      <c r="C206" s="35"/>
      <c r="D206" s="20" t="s">
        <v>153</v>
      </c>
      <c r="E206" s="27"/>
      <c r="F206" s="21" t="n">
        <f aca="false">E206-G206</f>
        <v>0</v>
      </c>
      <c r="G206" s="27"/>
      <c r="H206" s="27"/>
      <c r="I206" s="29"/>
      <c r="J206" s="29"/>
      <c r="K206" s="22" t="n">
        <f aca="false">J206+I206+H206-E206</f>
        <v>0</v>
      </c>
      <c r="L206" s="27" t="n">
        <v>3</v>
      </c>
      <c r="M206" s="21" t="n">
        <f aca="false">L206-N206</f>
        <v>3</v>
      </c>
      <c r="N206" s="53"/>
      <c r="O206" s="23"/>
      <c r="P206" s="23"/>
      <c r="Q206" s="27"/>
      <c r="R206" s="22" t="n">
        <f aca="false">Q206+P206+O206-L206</f>
        <v>-3</v>
      </c>
    </row>
    <row r="207" customFormat="false" ht="18.6" hidden="false" customHeight="true" outlineLevel="0" collapsed="false">
      <c r="A207" s="34"/>
      <c r="B207" s="35" t="s">
        <v>171</v>
      </c>
      <c r="C207" s="35"/>
      <c r="D207" s="20" t="s">
        <v>113</v>
      </c>
      <c r="E207" s="27"/>
      <c r="F207" s="21" t="n">
        <f aca="false">E207-G207</f>
        <v>0</v>
      </c>
      <c r="G207" s="27"/>
      <c r="H207" s="27"/>
      <c r="I207" s="29"/>
      <c r="J207" s="29"/>
      <c r="K207" s="22" t="n">
        <f aca="false">J207+I207+H207-E207</f>
        <v>0</v>
      </c>
      <c r="L207" s="27" t="n">
        <v>2</v>
      </c>
      <c r="M207" s="21" t="n">
        <f aca="false">L207-N207</f>
        <v>2</v>
      </c>
      <c r="N207" s="53"/>
      <c r="O207" s="23"/>
      <c r="P207" s="23" t="n">
        <v>3</v>
      </c>
      <c r="Q207" s="27"/>
      <c r="R207" s="22" t="n">
        <f aca="false">Q207+P207+O207-L207</f>
        <v>1</v>
      </c>
    </row>
    <row r="208" customFormat="false" ht="18.6" hidden="false" customHeight="true" outlineLevel="0" collapsed="false">
      <c r="A208" s="34"/>
      <c r="B208" s="35" t="s">
        <v>171</v>
      </c>
      <c r="C208" s="35"/>
      <c r="D208" s="20" t="s">
        <v>46</v>
      </c>
      <c r="E208" s="27"/>
      <c r="F208" s="21" t="n">
        <f aca="false">E208-G208</f>
        <v>0</v>
      </c>
      <c r="G208" s="27"/>
      <c r="H208" s="27"/>
      <c r="I208" s="29"/>
      <c r="J208" s="29"/>
      <c r="K208" s="22" t="n">
        <f aca="false">J208+I208+H208-E208</f>
        <v>0</v>
      </c>
      <c r="L208" s="27" t="n">
        <v>1</v>
      </c>
      <c r="M208" s="21" t="n">
        <f aca="false">L208-N208</f>
        <v>1</v>
      </c>
      <c r="N208" s="53"/>
      <c r="O208" s="23"/>
      <c r="P208" s="23" t="n">
        <v>1</v>
      </c>
      <c r="Q208" s="27"/>
      <c r="R208" s="22" t="n">
        <f aca="false">Q208+P208+O208-L208</f>
        <v>0</v>
      </c>
    </row>
    <row r="209" s="17" customFormat="true" ht="18.6" hidden="false" customHeight="true" outlineLevel="0" collapsed="false">
      <c r="A209" s="34"/>
      <c r="B209" s="35" t="s">
        <v>171</v>
      </c>
      <c r="C209" s="35"/>
      <c r="D209" s="24" t="s">
        <v>47</v>
      </c>
      <c r="E209" s="12"/>
      <c r="F209" s="21" t="n">
        <f aca="false">E209-G209</f>
        <v>0</v>
      </c>
      <c r="G209" s="12"/>
      <c r="H209" s="12"/>
      <c r="I209" s="29"/>
      <c r="J209" s="29"/>
      <c r="K209" s="22" t="n">
        <f aca="false">J209+I209+H209-E209</f>
        <v>0</v>
      </c>
      <c r="L209" s="12" t="s">
        <v>174</v>
      </c>
      <c r="M209" s="21" t="n">
        <f aca="false">L209-N209</f>
        <v>51</v>
      </c>
      <c r="N209" s="52"/>
      <c r="O209" s="16" t="s">
        <v>80</v>
      </c>
      <c r="P209" s="16" t="s">
        <v>175</v>
      </c>
      <c r="Q209" s="12"/>
      <c r="R209" s="22" t="n">
        <f aca="false">Q209+P209+O209-L209</f>
        <v>81</v>
      </c>
    </row>
    <row r="210" customFormat="false" ht="18.6" hidden="false" customHeight="true" outlineLevel="0" collapsed="false">
      <c r="A210" s="18" t="n">
        <v>19</v>
      </c>
      <c r="B210" s="35" t="s">
        <v>176</v>
      </c>
      <c r="C210" s="35"/>
      <c r="D210" s="24" t="s">
        <v>132</v>
      </c>
      <c r="E210" s="29" t="n">
        <v>1</v>
      </c>
      <c r="F210" s="21" t="n">
        <f aca="false">E210-G210</f>
        <v>1</v>
      </c>
      <c r="G210" s="29"/>
      <c r="H210" s="29"/>
      <c r="I210" s="29"/>
      <c r="J210" s="29"/>
      <c r="K210" s="22" t="n">
        <f aca="false">J210+I210+H210-E210</f>
        <v>-1</v>
      </c>
      <c r="L210" s="12"/>
      <c r="M210" s="21"/>
      <c r="N210" s="52"/>
      <c r="O210" s="23"/>
      <c r="P210" s="23"/>
      <c r="Q210" s="12"/>
      <c r="R210" s="22" t="n">
        <f aca="false">Q210+P210+O210-L210</f>
        <v>0</v>
      </c>
    </row>
    <row r="211" customFormat="false" ht="18.6" hidden="false" customHeight="true" outlineLevel="0" collapsed="false">
      <c r="A211" s="18"/>
      <c r="B211" s="35" t="s">
        <v>177</v>
      </c>
      <c r="C211" s="35"/>
      <c r="D211" s="20" t="s">
        <v>143</v>
      </c>
      <c r="E211" s="27" t="n">
        <v>1</v>
      </c>
      <c r="F211" s="21" t="n">
        <f aca="false">E211-G211</f>
        <v>1</v>
      </c>
      <c r="G211" s="27"/>
      <c r="H211" s="27"/>
      <c r="I211" s="27"/>
      <c r="J211" s="27"/>
      <c r="K211" s="22" t="n">
        <f aca="false">J211+I211+H211-E211</f>
        <v>-1</v>
      </c>
      <c r="L211" s="27"/>
      <c r="M211" s="21"/>
      <c r="N211" s="54"/>
      <c r="O211" s="23"/>
      <c r="P211" s="23"/>
      <c r="Q211" s="27"/>
      <c r="R211" s="22" t="n">
        <f aca="false">Q211+P211+O211-L211</f>
        <v>0</v>
      </c>
    </row>
    <row r="212" customFormat="false" ht="18.6" hidden="false" customHeight="true" outlineLevel="0" collapsed="false">
      <c r="A212" s="18"/>
      <c r="B212" s="35" t="s">
        <v>178</v>
      </c>
      <c r="C212" s="35"/>
      <c r="D212" s="20" t="s">
        <v>146</v>
      </c>
      <c r="E212" s="27" t="n">
        <v>1</v>
      </c>
      <c r="F212" s="21" t="n">
        <f aca="false">E212-G212</f>
        <v>1</v>
      </c>
      <c r="G212" s="27"/>
      <c r="H212" s="27"/>
      <c r="I212" s="27"/>
      <c r="J212" s="27"/>
      <c r="K212" s="22" t="n">
        <f aca="false">J212+I212+H212-E212</f>
        <v>-1</v>
      </c>
      <c r="L212" s="27"/>
      <c r="M212" s="21"/>
      <c r="N212" s="54"/>
      <c r="O212" s="23"/>
      <c r="P212" s="23"/>
      <c r="Q212" s="27"/>
      <c r="R212" s="22" t="n">
        <f aca="false">Q212+P212+O212-L212</f>
        <v>0</v>
      </c>
    </row>
    <row r="213" customFormat="false" ht="18.6" hidden="false" customHeight="true" outlineLevel="0" collapsed="false">
      <c r="A213" s="18"/>
      <c r="B213" s="35" t="s">
        <v>179</v>
      </c>
      <c r="C213" s="35"/>
      <c r="D213" s="24" t="s">
        <v>47</v>
      </c>
      <c r="E213" s="12" t="s">
        <v>116</v>
      </c>
      <c r="F213" s="21" t="n">
        <f aca="false">E213-G213</f>
        <v>3</v>
      </c>
      <c r="G213" s="12"/>
      <c r="H213" s="12"/>
      <c r="I213" s="12"/>
      <c r="J213" s="12"/>
      <c r="K213" s="22" t="n">
        <f aca="false">J213+I213+H213-E213</f>
        <v>-3</v>
      </c>
      <c r="L213" s="12"/>
      <c r="M213" s="21"/>
      <c r="N213" s="55"/>
      <c r="O213" s="23"/>
      <c r="P213" s="23"/>
      <c r="Q213" s="12"/>
      <c r="R213" s="22" t="n">
        <f aca="false">Q213+P213+O213-L213</f>
        <v>0</v>
      </c>
    </row>
    <row r="214" s="44" customFormat="true" ht="18.6" hidden="false" customHeight="true" outlineLevel="0" collapsed="false">
      <c r="A214" s="56" t="n">
        <v>20</v>
      </c>
      <c r="B214" s="57" t="s">
        <v>180</v>
      </c>
      <c r="C214" s="57"/>
      <c r="D214" s="41" t="s">
        <v>129</v>
      </c>
      <c r="E214" s="27"/>
      <c r="F214" s="21" t="n">
        <f aca="false">E214-G214</f>
        <v>0</v>
      </c>
      <c r="G214" s="27"/>
      <c r="H214" s="27"/>
      <c r="I214" s="21"/>
      <c r="J214" s="21"/>
      <c r="K214" s="22" t="n">
        <f aca="false">J214+I214+H214-E214</f>
        <v>0</v>
      </c>
      <c r="L214" s="27" t="n">
        <v>6</v>
      </c>
      <c r="M214" s="21" t="n">
        <f aca="false">L214-N214</f>
        <v>6</v>
      </c>
      <c r="N214" s="54"/>
      <c r="O214" s="43"/>
      <c r="P214" s="43" t="n">
        <v>5</v>
      </c>
      <c r="Q214" s="27"/>
      <c r="R214" s="22" t="n">
        <f aca="false">Q214+P214+O214-L214</f>
        <v>-1</v>
      </c>
    </row>
    <row r="215" s="17" customFormat="true" ht="18.6" hidden="false" customHeight="true" outlineLevel="0" collapsed="false">
      <c r="A215" s="56"/>
      <c r="B215" s="57" t="s">
        <v>180</v>
      </c>
      <c r="C215" s="57"/>
      <c r="D215" s="24" t="s">
        <v>135</v>
      </c>
      <c r="E215" s="12"/>
      <c r="F215" s="21" t="n">
        <f aca="false">E215-G215</f>
        <v>0</v>
      </c>
      <c r="G215" s="12"/>
      <c r="H215" s="12"/>
      <c r="I215" s="12"/>
      <c r="J215" s="12"/>
      <c r="K215" s="22" t="n">
        <f aca="false">J215+I215+H215-E215</f>
        <v>0</v>
      </c>
      <c r="L215" s="12" t="s">
        <v>57</v>
      </c>
      <c r="M215" s="21" t="n">
        <f aca="false">L215-N215</f>
        <v>2</v>
      </c>
      <c r="N215" s="55"/>
      <c r="O215" s="16"/>
      <c r="P215" s="16" t="s">
        <v>116</v>
      </c>
      <c r="Q215" s="12"/>
      <c r="R215" s="22" t="n">
        <f aca="false">Q215+P215+O215-L215</f>
        <v>1</v>
      </c>
    </row>
    <row r="216" s="44" customFormat="true" ht="18.6" hidden="false" customHeight="true" outlineLevel="0" collapsed="false">
      <c r="A216" s="56"/>
      <c r="B216" s="57" t="s">
        <v>180</v>
      </c>
      <c r="C216" s="57"/>
      <c r="D216" s="41" t="s">
        <v>140</v>
      </c>
      <c r="E216" s="27"/>
      <c r="F216" s="21" t="n">
        <f aca="false">E216-G216</f>
        <v>0</v>
      </c>
      <c r="G216" s="27"/>
      <c r="H216" s="27"/>
      <c r="I216" s="21"/>
      <c r="J216" s="21"/>
      <c r="K216" s="22" t="n">
        <f aca="false">J216+I216+H216-E216</f>
        <v>0</v>
      </c>
      <c r="L216" s="27" t="n">
        <v>2</v>
      </c>
      <c r="M216" s="21" t="n">
        <f aca="false">L216-N216</f>
        <v>2</v>
      </c>
      <c r="N216" s="54"/>
      <c r="O216" s="43"/>
      <c r="P216" s="43" t="n">
        <v>3</v>
      </c>
      <c r="Q216" s="27"/>
      <c r="R216" s="22" t="n">
        <f aca="false">Q216+P216+O216-L216</f>
        <v>1</v>
      </c>
    </row>
    <row r="217" s="44" customFormat="true" ht="18.6" hidden="false" customHeight="true" outlineLevel="0" collapsed="false">
      <c r="A217" s="56"/>
      <c r="B217" s="57" t="s">
        <v>180</v>
      </c>
      <c r="C217" s="57"/>
      <c r="D217" s="41" t="s">
        <v>47</v>
      </c>
      <c r="E217" s="27"/>
      <c r="F217" s="21" t="n">
        <f aca="false">E217-G217</f>
        <v>0</v>
      </c>
      <c r="G217" s="27"/>
      <c r="H217" s="27"/>
      <c r="I217" s="21"/>
      <c r="J217" s="21"/>
      <c r="K217" s="22" t="n">
        <f aca="false">J217+I217+H217-E217</f>
        <v>0</v>
      </c>
      <c r="L217" s="58" t="s">
        <v>75</v>
      </c>
      <c r="M217" s="21" t="n">
        <f aca="false">L217-N217</f>
        <v>8</v>
      </c>
      <c r="N217" s="27"/>
      <c r="O217" s="43"/>
      <c r="P217" s="16" t="s">
        <v>75</v>
      </c>
      <c r="Q217" s="27"/>
      <c r="R217" s="22" t="n">
        <f aca="false">Q217+P217+O217-L217</f>
        <v>0</v>
      </c>
    </row>
    <row r="218" customFormat="false" ht="18.6" hidden="false" customHeight="true" outlineLevel="0" collapsed="false">
      <c r="A218" s="32" t="n">
        <v>21</v>
      </c>
      <c r="B218" s="33" t="s">
        <v>181</v>
      </c>
      <c r="C218" s="33"/>
      <c r="D218" s="24" t="s">
        <v>86</v>
      </c>
      <c r="E218" s="12"/>
      <c r="F218" s="21" t="n">
        <f aca="false">E218-G218</f>
        <v>0</v>
      </c>
      <c r="G218" s="12"/>
      <c r="H218" s="12"/>
      <c r="I218" s="21"/>
      <c r="J218" s="21"/>
      <c r="K218" s="22" t="n">
        <f aca="false">J218+I218+H218-E218</f>
        <v>0</v>
      </c>
      <c r="L218" s="59" t="n">
        <v>4</v>
      </c>
      <c r="M218" s="21" t="n">
        <f aca="false">L218-N218</f>
        <v>4</v>
      </c>
      <c r="N218" s="21"/>
      <c r="O218" s="23"/>
      <c r="P218" s="23" t="n">
        <v>4</v>
      </c>
      <c r="Q218" s="21"/>
      <c r="R218" s="22" t="n">
        <f aca="false">Q218+P218+O218-L218</f>
        <v>0</v>
      </c>
    </row>
    <row r="219" customFormat="false" ht="18.6" hidden="false" customHeight="true" outlineLevel="0" collapsed="false">
      <c r="A219" s="32"/>
      <c r="B219" s="33" t="s">
        <v>181</v>
      </c>
      <c r="C219" s="33"/>
      <c r="D219" s="24" t="s">
        <v>47</v>
      </c>
      <c r="E219" s="12"/>
      <c r="F219" s="21" t="n">
        <f aca="false">E219-G219</f>
        <v>0</v>
      </c>
      <c r="G219" s="12"/>
      <c r="H219" s="12"/>
      <c r="I219" s="12"/>
      <c r="J219" s="12"/>
      <c r="K219" s="22" t="n">
        <f aca="false">J219+I219+H219-E219</f>
        <v>0</v>
      </c>
      <c r="L219" s="58" t="s">
        <v>80</v>
      </c>
      <c r="M219" s="21" t="n">
        <f aca="false">L219-N219</f>
        <v>4</v>
      </c>
      <c r="N219" s="21"/>
      <c r="O219" s="23"/>
      <c r="P219" s="16" t="s">
        <v>80</v>
      </c>
      <c r="Q219" s="21"/>
      <c r="R219" s="22" t="n">
        <f aca="false">Q219+P219+O219-L219</f>
        <v>0</v>
      </c>
    </row>
    <row r="220" customFormat="false" ht="18.6" hidden="false" customHeight="true" outlineLevel="0" collapsed="false">
      <c r="A220" s="32" t="n">
        <v>22</v>
      </c>
      <c r="B220" s="33" t="s">
        <v>182</v>
      </c>
      <c r="C220" s="33"/>
      <c r="D220" s="24" t="s">
        <v>134</v>
      </c>
      <c r="E220" s="29" t="n">
        <v>1</v>
      </c>
      <c r="F220" s="21" t="n">
        <f aca="false">E220-G220</f>
        <v>1</v>
      </c>
      <c r="G220" s="12"/>
      <c r="H220" s="12"/>
      <c r="I220" s="12"/>
      <c r="J220" s="12"/>
      <c r="K220" s="22" t="n">
        <f aca="false">J220+I220+H220-E220</f>
        <v>-1</v>
      </c>
      <c r="L220" s="58"/>
      <c r="M220" s="21"/>
      <c r="N220" s="21"/>
      <c r="O220" s="23"/>
      <c r="P220" s="16"/>
      <c r="Q220" s="21"/>
      <c r="R220" s="22" t="n">
        <f aca="false">Q220+P220+O220-L220</f>
        <v>0</v>
      </c>
    </row>
    <row r="221" customFormat="false" ht="18.6" hidden="false" customHeight="true" outlineLevel="0" collapsed="false">
      <c r="A221" s="32"/>
      <c r="B221" s="33" t="s">
        <v>182</v>
      </c>
      <c r="C221" s="33"/>
      <c r="D221" s="24" t="s">
        <v>129</v>
      </c>
      <c r="E221" s="12"/>
      <c r="F221" s="21" t="n">
        <f aca="false">E221-G221</f>
        <v>0</v>
      </c>
      <c r="G221" s="12"/>
      <c r="H221" s="12"/>
      <c r="I221" s="21"/>
      <c r="J221" s="21"/>
      <c r="K221" s="22" t="n">
        <f aca="false">J221+I221+H221-E221</f>
        <v>0</v>
      </c>
      <c r="L221" s="60" t="n">
        <v>3</v>
      </c>
      <c r="M221" s="21" t="n">
        <f aca="false">L221-N221</f>
        <v>3</v>
      </c>
      <c r="N221" s="21"/>
      <c r="O221" s="23"/>
      <c r="P221" s="23"/>
      <c r="Q221" s="21"/>
      <c r="R221" s="22" t="n">
        <f aca="false">Q221+P221+O221-L221</f>
        <v>-3</v>
      </c>
    </row>
    <row r="222" customFormat="false" ht="18.6" hidden="false" customHeight="true" outlineLevel="0" collapsed="false">
      <c r="A222" s="32"/>
      <c r="B222" s="33" t="s">
        <v>182</v>
      </c>
      <c r="C222" s="33"/>
      <c r="D222" s="20" t="s">
        <v>146</v>
      </c>
      <c r="E222" s="27"/>
      <c r="F222" s="21" t="n">
        <f aca="false">E222-G222</f>
        <v>0</v>
      </c>
      <c r="G222" s="27"/>
      <c r="H222" s="27"/>
      <c r="I222" s="27"/>
      <c r="J222" s="27"/>
      <c r="K222" s="22" t="n">
        <f aca="false">J222+I222+H222-E222</f>
        <v>0</v>
      </c>
      <c r="L222" s="27" t="n">
        <v>12</v>
      </c>
      <c r="M222" s="21" t="n">
        <f aca="false">L222-N222</f>
        <v>12</v>
      </c>
      <c r="N222" s="27"/>
      <c r="O222" s="23" t="n">
        <v>1</v>
      </c>
      <c r="P222" s="23" t="n">
        <v>10</v>
      </c>
      <c r="Q222" s="27"/>
      <c r="R222" s="22" t="n">
        <f aca="false">Q222+P222+O222-L222</f>
        <v>-1</v>
      </c>
    </row>
    <row r="223" customFormat="false" ht="18.6" hidden="false" customHeight="true" outlineLevel="0" collapsed="false">
      <c r="A223" s="32"/>
      <c r="B223" s="33" t="s">
        <v>182</v>
      </c>
      <c r="C223" s="33"/>
      <c r="D223" s="20" t="s">
        <v>79</v>
      </c>
      <c r="E223" s="27"/>
      <c r="F223" s="21" t="n">
        <f aca="false">E223-G223</f>
        <v>0</v>
      </c>
      <c r="G223" s="27"/>
      <c r="H223" s="27"/>
      <c r="I223" s="27"/>
      <c r="J223" s="27"/>
      <c r="K223" s="22" t="n">
        <f aca="false">J223+I223+H223-E223</f>
        <v>0</v>
      </c>
      <c r="L223" s="27" t="n">
        <v>1</v>
      </c>
      <c r="M223" s="21"/>
      <c r="N223" s="27" t="n">
        <v>1</v>
      </c>
      <c r="O223" s="23"/>
      <c r="P223" s="23"/>
      <c r="Q223" s="27" t="n">
        <v>1</v>
      </c>
      <c r="R223" s="22" t="n">
        <f aca="false">Q223+P223+O223-L223</f>
        <v>0</v>
      </c>
    </row>
    <row r="224" s="17" customFormat="true" ht="18.6" hidden="false" customHeight="true" outlineLevel="0" collapsed="false">
      <c r="A224" s="32"/>
      <c r="B224" s="33" t="s">
        <v>182</v>
      </c>
      <c r="C224" s="33"/>
      <c r="D224" s="24" t="s">
        <v>47</v>
      </c>
      <c r="E224" s="12" t="s">
        <v>34</v>
      </c>
      <c r="F224" s="21" t="n">
        <f aca="false">E224-G224</f>
        <v>1</v>
      </c>
      <c r="G224" s="12"/>
      <c r="H224" s="12"/>
      <c r="I224" s="12"/>
      <c r="J224" s="12"/>
      <c r="K224" s="22" t="n">
        <f aca="false">J224+I224+H224-E224</f>
        <v>-1</v>
      </c>
      <c r="L224" s="12" t="s">
        <v>55</v>
      </c>
      <c r="M224" s="21" t="n">
        <f aca="false">L224-N224</f>
        <v>15</v>
      </c>
      <c r="N224" s="12" t="s">
        <v>34</v>
      </c>
      <c r="O224" s="16" t="s">
        <v>34</v>
      </c>
      <c r="P224" s="16" t="s">
        <v>33</v>
      </c>
      <c r="Q224" s="12" t="s">
        <v>34</v>
      </c>
      <c r="R224" s="22" t="n">
        <f aca="false">Q224+P224+O224-L224</f>
        <v>-4</v>
      </c>
    </row>
    <row r="225" s="17" customFormat="true" ht="18.6" hidden="false" customHeight="true" outlineLevel="0" collapsed="false">
      <c r="A225" s="32" t="n">
        <v>23</v>
      </c>
      <c r="B225" s="33" t="s">
        <v>183</v>
      </c>
      <c r="C225" s="33"/>
      <c r="D225" s="24" t="s">
        <v>118</v>
      </c>
      <c r="E225" s="12"/>
      <c r="F225" s="21" t="n">
        <f aca="false">E225-G225</f>
        <v>0</v>
      </c>
      <c r="G225" s="12"/>
      <c r="H225" s="12"/>
      <c r="I225" s="12"/>
      <c r="J225" s="12"/>
      <c r="K225" s="22" t="n">
        <f aca="false">J225+I225+H225-E225</f>
        <v>0</v>
      </c>
      <c r="L225" s="12" t="s">
        <v>57</v>
      </c>
      <c r="M225" s="21" t="n">
        <f aca="false">L225-N225</f>
        <v>2</v>
      </c>
      <c r="N225" s="12"/>
      <c r="O225" s="16"/>
      <c r="P225" s="16" t="s">
        <v>80</v>
      </c>
      <c r="Q225" s="12"/>
      <c r="R225" s="22" t="n">
        <f aca="false">Q225+P225+O225-L225</f>
        <v>2</v>
      </c>
    </row>
    <row r="226" customFormat="false" ht="18.6" hidden="false" customHeight="true" outlineLevel="0" collapsed="false">
      <c r="A226" s="32"/>
      <c r="B226" s="33" t="s">
        <v>183</v>
      </c>
      <c r="C226" s="33"/>
      <c r="D226" s="20" t="s">
        <v>121</v>
      </c>
      <c r="E226" s="12"/>
      <c r="F226" s="21" t="n">
        <f aca="false">E226-G226</f>
        <v>0</v>
      </c>
      <c r="G226" s="12"/>
      <c r="H226" s="12"/>
      <c r="I226" s="21"/>
      <c r="J226" s="21"/>
      <c r="K226" s="22" t="n">
        <f aca="false">J226+I226+H226-E226</f>
        <v>0</v>
      </c>
      <c r="L226" s="61" t="n">
        <v>0</v>
      </c>
      <c r="M226" s="61" t="n">
        <f aca="false">L226-N226</f>
        <v>0</v>
      </c>
      <c r="N226" s="12"/>
      <c r="O226" s="23"/>
      <c r="P226" s="62" t="n">
        <v>3</v>
      </c>
      <c r="Q226" s="23"/>
      <c r="R226" s="63"/>
      <c r="T226" s="64" t="s">
        <v>184</v>
      </c>
      <c r="U226" s="64"/>
    </row>
    <row r="227" customFormat="false" ht="18.6" hidden="false" customHeight="true" outlineLevel="0" collapsed="false">
      <c r="A227" s="32"/>
      <c r="B227" s="33" t="s">
        <v>183</v>
      </c>
      <c r="C227" s="33"/>
      <c r="D227" s="20" t="s">
        <v>124</v>
      </c>
      <c r="E227" s="29"/>
      <c r="F227" s="21" t="n">
        <f aca="false">E227-G227</f>
        <v>0</v>
      </c>
      <c r="G227" s="29"/>
      <c r="H227" s="29"/>
      <c r="I227" s="29"/>
      <c r="J227" s="29"/>
      <c r="K227" s="22" t="n">
        <f aca="false">J227+I227+H227-E227</f>
        <v>0</v>
      </c>
      <c r="L227" s="65" t="n">
        <v>2</v>
      </c>
      <c r="M227" s="61" t="n">
        <f aca="false">L227-N227</f>
        <v>2</v>
      </c>
      <c r="N227" s="29"/>
      <c r="O227" s="23"/>
      <c r="P227" s="23" t="n">
        <v>1</v>
      </c>
      <c r="Q227" s="23"/>
      <c r="R227" s="63"/>
      <c r="T227" s="64"/>
      <c r="U227" s="64"/>
    </row>
    <row r="228" customFormat="false" ht="18.6" hidden="false" customHeight="true" outlineLevel="0" collapsed="false">
      <c r="A228" s="32"/>
      <c r="B228" s="33" t="s">
        <v>183</v>
      </c>
      <c r="C228" s="33"/>
      <c r="D228" s="20" t="s">
        <v>129</v>
      </c>
      <c r="E228" s="29"/>
      <c r="F228" s="21" t="n">
        <f aca="false">E228-G228</f>
        <v>0</v>
      </c>
      <c r="G228" s="29"/>
      <c r="H228" s="29"/>
      <c r="I228" s="29"/>
      <c r="J228" s="29"/>
      <c r="K228" s="22" t="n">
        <f aca="false">J228+I228+H228-E228</f>
        <v>0</v>
      </c>
      <c r="L228" s="29" t="n">
        <v>1</v>
      </c>
      <c r="M228" s="21" t="n">
        <f aca="false">L228-N228</f>
        <v>1</v>
      </c>
      <c r="N228" s="29"/>
      <c r="O228" s="23"/>
      <c r="P228" s="23" t="n">
        <v>1</v>
      </c>
      <c r="Q228" s="29"/>
      <c r="R228" s="66" t="n">
        <f aca="false">Q228+P228+O228-L228</f>
        <v>0</v>
      </c>
    </row>
    <row r="229" customFormat="false" ht="18.6" hidden="false" customHeight="true" outlineLevel="0" collapsed="false">
      <c r="A229" s="32"/>
      <c r="B229" s="33" t="s">
        <v>183</v>
      </c>
      <c r="C229" s="33"/>
      <c r="D229" s="20" t="s">
        <v>130</v>
      </c>
      <c r="E229" s="29"/>
      <c r="F229" s="21" t="n">
        <f aca="false">E229-G229</f>
        <v>0</v>
      </c>
      <c r="G229" s="29"/>
      <c r="H229" s="29"/>
      <c r="I229" s="29"/>
      <c r="J229" s="29"/>
      <c r="K229" s="22" t="n">
        <f aca="false">J229+I229+H229-E229</f>
        <v>0</v>
      </c>
      <c r="L229" s="29" t="n">
        <v>1</v>
      </c>
      <c r="M229" s="21" t="n">
        <f aca="false">L229-N229</f>
        <v>1</v>
      </c>
      <c r="N229" s="29"/>
      <c r="O229" s="23"/>
      <c r="P229" s="23"/>
      <c r="Q229" s="29"/>
      <c r="R229" s="66" t="n">
        <f aca="false">Q229+P229+O229-L229</f>
        <v>-1</v>
      </c>
    </row>
    <row r="230" customFormat="false" ht="18.6" hidden="false" customHeight="true" outlineLevel="0" collapsed="false">
      <c r="A230" s="32"/>
      <c r="B230" s="33" t="s">
        <v>183</v>
      </c>
      <c r="C230" s="33"/>
      <c r="D230" s="20" t="s">
        <v>131</v>
      </c>
      <c r="E230" s="29"/>
      <c r="F230" s="21" t="n">
        <f aca="false">E230-G230</f>
        <v>0</v>
      </c>
      <c r="G230" s="29"/>
      <c r="H230" s="29"/>
      <c r="I230" s="29"/>
      <c r="J230" s="29"/>
      <c r="K230" s="22" t="n">
        <f aca="false">J230+I230+H230-E230</f>
        <v>0</v>
      </c>
      <c r="L230" s="29" t="n">
        <v>1</v>
      </c>
      <c r="M230" s="21" t="n">
        <f aca="false">L230-N230</f>
        <v>1</v>
      </c>
      <c r="N230" s="29"/>
      <c r="O230" s="23"/>
      <c r="P230" s="23" t="n">
        <v>2</v>
      </c>
      <c r="Q230" s="29"/>
      <c r="R230" s="66" t="n">
        <f aca="false">Q230+P230+O230-L230</f>
        <v>1</v>
      </c>
    </row>
    <row r="231" customFormat="false" ht="18.6" hidden="false" customHeight="true" outlineLevel="0" collapsed="false">
      <c r="A231" s="32"/>
      <c r="B231" s="33" t="s">
        <v>183</v>
      </c>
      <c r="C231" s="33"/>
      <c r="D231" s="20" t="s">
        <v>133</v>
      </c>
      <c r="E231" s="29"/>
      <c r="F231" s="21" t="n">
        <f aca="false">E231-G231</f>
        <v>0</v>
      </c>
      <c r="G231" s="29"/>
      <c r="H231" s="29"/>
      <c r="I231" s="29"/>
      <c r="J231" s="29"/>
      <c r="K231" s="22" t="n">
        <f aca="false">J231+I231+H231-E231</f>
        <v>0</v>
      </c>
      <c r="L231" s="29" t="n">
        <v>1</v>
      </c>
      <c r="M231" s="21" t="n">
        <f aca="false">L231-N231</f>
        <v>1</v>
      </c>
      <c r="N231" s="29"/>
      <c r="O231" s="23" t="n">
        <v>1</v>
      </c>
      <c r="P231" s="23"/>
      <c r="Q231" s="29"/>
      <c r="R231" s="66" t="n">
        <f aca="false">Q231+P231+O231-L231</f>
        <v>0</v>
      </c>
    </row>
    <row r="232" customFormat="false" ht="18.6" hidden="false" customHeight="true" outlineLevel="0" collapsed="false">
      <c r="A232" s="32"/>
      <c r="B232" s="33" t="s">
        <v>183</v>
      </c>
      <c r="C232" s="33"/>
      <c r="D232" s="20" t="s">
        <v>134</v>
      </c>
      <c r="E232" s="29"/>
      <c r="F232" s="21" t="n">
        <f aca="false">E232-G232</f>
        <v>0</v>
      </c>
      <c r="G232" s="29"/>
      <c r="H232" s="29"/>
      <c r="I232" s="29"/>
      <c r="J232" s="29"/>
      <c r="K232" s="22" t="n">
        <f aca="false">J232+I232+H232-E232</f>
        <v>0</v>
      </c>
      <c r="L232" s="29" t="n">
        <v>1</v>
      </c>
      <c r="M232" s="21" t="n">
        <f aca="false">L232-N232</f>
        <v>1</v>
      </c>
      <c r="N232" s="29"/>
      <c r="O232" s="23"/>
      <c r="P232" s="23" t="n">
        <v>1</v>
      </c>
      <c r="Q232" s="29"/>
      <c r="R232" s="66" t="n">
        <f aca="false">Q232+P232+O232-L232</f>
        <v>0</v>
      </c>
    </row>
    <row r="233" s="17" customFormat="true" ht="18.6" hidden="false" customHeight="true" outlineLevel="0" collapsed="false">
      <c r="A233" s="32"/>
      <c r="B233" s="33" t="s">
        <v>183</v>
      </c>
      <c r="C233" s="33"/>
      <c r="D233" s="24" t="s">
        <v>135</v>
      </c>
      <c r="E233" s="12"/>
      <c r="F233" s="21" t="n">
        <f aca="false">E233-G233</f>
        <v>0</v>
      </c>
      <c r="G233" s="12"/>
      <c r="H233" s="12"/>
      <c r="I233" s="12"/>
      <c r="J233" s="12"/>
      <c r="K233" s="22" t="n">
        <f aca="false">J233+I233+H233-E233</f>
        <v>0</v>
      </c>
      <c r="L233" s="12" t="s">
        <v>80</v>
      </c>
      <c r="M233" s="21" t="n">
        <f aca="false">L233-N233</f>
        <v>4</v>
      </c>
      <c r="N233" s="12"/>
      <c r="O233" s="16"/>
      <c r="P233" s="16" t="s">
        <v>80</v>
      </c>
      <c r="Q233" s="12"/>
      <c r="R233" s="66" t="n">
        <f aca="false">Q233+P233+O233-L233</f>
        <v>0</v>
      </c>
    </row>
    <row r="234" customFormat="false" ht="18.6" hidden="false" customHeight="true" outlineLevel="0" collapsed="false">
      <c r="A234" s="32"/>
      <c r="B234" s="33" t="s">
        <v>183</v>
      </c>
      <c r="C234" s="33"/>
      <c r="D234" s="20" t="s">
        <v>139</v>
      </c>
      <c r="E234" s="29"/>
      <c r="F234" s="21" t="n">
        <f aca="false">E234-G234</f>
        <v>0</v>
      </c>
      <c r="G234" s="29"/>
      <c r="H234" s="29"/>
      <c r="I234" s="29"/>
      <c r="J234" s="29"/>
      <c r="K234" s="22" t="n">
        <f aca="false">J234+I234+H234-E234</f>
        <v>0</v>
      </c>
      <c r="L234" s="29" t="n">
        <v>1</v>
      </c>
      <c r="M234" s="21" t="n">
        <f aca="false">L234-N234</f>
        <v>1</v>
      </c>
      <c r="N234" s="29"/>
      <c r="O234" s="23"/>
      <c r="P234" s="23" t="n">
        <v>1</v>
      </c>
      <c r="Q234" s="29"/>
      <c r="R234" s="66" t="n">
        <f aca="false">Q234+P234+O234-L234</f>
        <v>0</v>
      </c>
    </row>
    <row r="235" customFormat="false" ht="18.6" hidden="false" customHeight="true" outlineLevel="0" collapsed="false">
      <c r="A235" s="32"/>
      <c r="B235" s="33" t="s">
        <v>183</v>
      </c>
      <c r="C235" s="33"/>
      <c r="D235" s="20" t="s">
        <v>140</v>
      </c>
      <c r="E235" s="29"/>
      <c r="F235" s="21" t="n">
        <f aca="false">E235-G235</f>
        <v>0</v>
      </c>
      <c r="G235" s="29"/>
      <c r="H235" s="29"/>
      <c r="I235" s="29"/>
      <c r="J235" s="29"/>
      <c r="K235" s="22" t="n">
        <f aca="false">J235+I235+H235-E235</f>
        <v>0</v>
      </c>
      <c r="L235" s="29" t="n">
        <v>1</v>
      </c>
      <c r="M235" s="21" t="n">
        <f aca="false">L235-N235</f>
        <v>1</v>
      </c>
      <c r="N235" s="29"/>
      <c r="O235" s="23"/>
      <c r="P235" s="23" t="n">
        <v>2</v>
      </c>
      <c r="Q235" s="29"/>
      <c r="R235" s="66" t="n">
        <f aca="false">Q235+P235+O235-L235</f>
        <v>1</v>
      </c>
    </row>
    <row r="236" customFormat="false" ht="18.6" hidden="false" customHeight="true" outlineLevel="0" collapsed="false">
      <c r="A236" s="32"/>
      <c r="B236" s="33" t="s">
        <v>183</v>
      </c>
      <c r="C236" s="33"/>
      <c r="D236" s="20" t="s">
        <v>142</v>
      </c>
      <c r="E236" s="29"/>
      <c r="F236" s="21" t="n">
        <f aca="false">E236-G236</f>
        <v>0</v>
      </c>
      <c r="G236" s="29"/>
      <c r="H236" s="29"/>
      <c r="I236" s="29"/>
      <c r="J236" s="29"/>
      <c r="K236" s="22" t="n">
        <f aca="false">J236+I236+H236-E236</f>
        <v>0</v>
      </c>
      <c r="L236" s="29" t="n">
        <v>1</v>
      </c>
      <c r="M236" s="21" t="n">
        <f aca="false">L236-N236</f>
        <v>1</v>
      </c>
      <c r="N236" s="29"/>
      <c r="O236" s="23"/>
      <c r="P236" s="23" t="n">
        <v>1</v>
      </c>
      <c r="Q236" s="29"/>
      <c r="R236" s="66" t="n">
        <f aca="false">Q236+P236+O236-L236</f>
        <v>0</v>
      </c>
    </row>
    <row r="237" customFormat="false" ht="18.6" hidden="false" customHeight="true" outlineLevel="0" collapsed="false">
      <c r="A237" s="32"/>
      <c r="B237" s="33" t="s">
        <v>183</v>
      </c>
      <c r="C237" s="33"/>
      <c r="D237" s="20" t="s">
        <v>143</v>
      </c>
      <c r="E237" s="29"/>
      <c r="F237" s="21" t="n">
        <f aca="false">E237-G237</f>
        <v>0</v>
      </c>
      <c r="G237" s="29"/>
      <c r="H237" s="29"/>
      <c r="I237" s="29"/>
      <c r="J237" s="29"/>
      <c r="K237" s="22" t="n">
        <f aca="false">J237+I237+H237-E237</f>
        <v>0</v>
      </c>
      <c r="L237" s="29" t="n">
        <v>1</v>
      </c>
      <c r="M237" s="21" t="n">
        <f aca="false">L237-N237</f>
        <v>1</v>
      </c>
      <c r="N237" s="29"/>
      <c r="O237" s="23"/>
      <c r="P237" s="23"/>
      <c r="Q237" s="29"/>
      <c r="R237" s="66" t="n">
        <f aca="false">Q237+P237+O237-L237</f>
        <v>-1</v>
      </c>
    </row>
    <row r="238" customFormat="false" ht="18.6" hidden="false" customHeight="true" outlineLevel="0" collapsed="false">
      <c r="A238" s="32"/>
      <c r="B238" s="33" t="s">
        <v>183</v>
      </c>
      <c r="C238" s="33"/>
      <c r="D238" s="20" t="s">
        <v>146</v>
      </c>
      <c r="E238" s="29"/>
      <c r="F238" s="21" t="n">
        <f aca="false">E238-G238</f>
        <v>0</v>
      </c>
      <c r="G238" s="29"/>
      <c r="H238" s="29"/>
      <c r="I238" s="29"/>
      <c r="J238" s="29"/>
      <c r="K238" s="22" t="n">
        <f aca="false">J238+I238+H238-E238</f>
        <v>0</v>
      </c>
      <c r="L238" s="29" t="n">
        <v>1</v>
      </c>
      <c r="M238" s="21" t="n">
        <f aca="false">L238-N238</f>
        <v>1</v>
      </c>
      <c r="N238" s="29"/>
      <c r="O238" s="23"/>
      <c r="P238" s="23" t="n">
        <v>1</v>
      </c>
      <c r="Q238" s="29"/>
      <c r="R238" s="66" t="n">
        <f aca="false">Q238+P238+O238-L238</f>
        <v>0</v>
      </c>
    </row>
    <row r="239" customFormat="false" ht="18.6" hidden="false" customHeight="true" outlineLevel="0" collapsed="false">
      <c r="A239" s="32"/>
      <c r="B239" s="33" t="s">
        <v>183</v>
      </c>
      <c r="C239" s="33"/>
      <c r="D239" s="20" t="s">
        <v>148</v>
      </c>
      <c r="E239" s="29"/>
      <c r="F239" s="21" t="n">
        <f aca="false">E239-G239</f>
        <v>0</v>
      </c>
      <c r="G239" s="29"/>
      <c r="H239" s="29"/>
      <c r="I239" s="29"/>
      <c r="J239" s="29"/>
      <c r="K239" s="22" t="n">
        <f aca="false">J239+I239+H239-E239</f>
        <v>0</v>
      </c>
      <c r="L239" s="29" t="n">
        <v>1</v>
      </c>
      <c r="M239" s="21" t="n">
        <f aca="false">L239-N239</f>
        <v>1</v>
      </c>
      <c r="N239" s="29"/>
      <c r="O239" s="23"/>
      <c r="P239" s="23" t="n">
        <v>1</v>
      </c>
      <c r="Q239" s="29"/>
      <c r="R239" s="66" t="n">
        <f aca="false">Q239+P239+O239-L239</f>
        <v>0</v>
      </c>
    </row>
    <row r="240" customFormat="false" ht="18.6" hidden="false" customHeight="true" outlineLevel="0" collapsed="false">
      <c r="A240" s="32"/>
      <c r="B240" s="33" t="s">
        <v>183</v>
      </c>
      <c r="C240" s="33"/>
      <c r="D240" s="20" t="s">
        <v>149</v>
      </c>
      <c r="E240" s="29"/>
      <c r="F240" s="21" t="n">
        <f aca="false">E240-G240</f>
        <v>0</v>
      </c>
      <c r="G240" s="29"/>
      <c r="H240" s="29"/>
      <c r="I240" s="29"/>
      <c r="J240" s="29"/>
      <c r="K240" s="22" t="n">
        <f aca="false">J240+I240+H240-E240</f>
        <v>0</v>
      </c>
      <c r="L240" s="29" t="n">
        <v>1</v>
      </c>
      <c r="M240" s="21" t="n">
        <f aca="false">L240-N240</f>
        <v>1</v>
      </c>
      <c r="N240" s="29"/>
      <c r="O240" s="23"/>
      <c r="P240" s="23" t="n">
        <v>2</v>
      </c>
      <c r="Q240" s="29"/>
      <c r="R240" s="66" t="n">
        <f aca="false">Q240+P240+O240-L240</f>
        <v>1</v>
      </c>
    </row>
    <row r="241" customFormat="false" ht="18.6" hidden="false" customHeight="true" outlineLevel="0" collapsed="false">
      <c r="A241" s="32"/>
      <c r="B241" s="33" t="s">
        <v>183</v>
      </c>
      <c r="C241" s="33"/>
      <c r="D241" s="20" t="s">
        <v>152</v>
      </c>
      <c r="E241" s="29"/>
      <c r="F241" s="21" t="n">
        <f aca="false">E241-G241</f>
        <v>0</v>
      </c>
      <c r="G241" s="29"/>
      <c r="H241" s="29"/>
      <c r="I241" s="29"/>
      <c r="J241" s="29"/>
      <c r="K241" s="22" t="n">
        <f aca="false">J241+I241+H241-E241</f>
        <v>0</v>
      </c>
      <c r="L241" s="29" t="n">
        <v>1</v>
      </c>
      <c r="M241" s="21" t="n">
        <f aca="false">L241-N241</f>
        <v>1</v>
      </c>
      <c r="N241" s="29"/>
      <c r="O241" s="23"/>
      <c r="P241" s="23" t="n">
        <v>2</v>
      </c>
      <c r="Q241" s="29"/>
      <c r="R241" s="66" t="n">
        <f aca="false">Q241+P241+O241-L241</f>
        <v>1</v>
      </c>
    </row>
    <row r="242" customFormat="false" ht="18.6" hidden="false" customHeight="true" outlineLevel="0" collapsed="false">
      <c r="A242" s="32"/>
      <c r="B242" s="33" t="s">
        <v>183</v>
      </c>
      <c r="C242" s="33"/>
      <c r="D242" s="20" t="s">
        <v>153</v>
      </c>
      <c r="E242" s="29"/>
      <c r="F242" s="21" t="n">
        <f aca="false">E242-G242</f>
        <v>0</v>
      </c>
      <c r="G242" s="29"/>
      <c r="H242" s="29"/>
      <c r="I242" s="29"/>
      <c r="J242" s="29"/>
      <c r="K242" s="22" t="n">
        <f aca="false">J242+I242+H242-E242</f>
        <v>0</v>
      </c>
      <c r="L242" s="29" t="n">
        <v>1</v>
      </c>
      <c r="M242" s="21" t="n">
        <f aca="false">L242-N242</f>
        <v>1</v>
      </c>
      <c r="N242" s="29"/>
      <c r="O242" s="23"/>
      <c r="P242" s="23"/>
      <c r="Q242" s="29"/>
      <c r="R242" s="66" t="n">
        <f aca="false">Q242+P242+O242-L242</f>
        <v>-1</v>
      </c>
    </row>
    <row r="243" customFormat="false" ht="18.6" hidden="false" customHeight="true" outlineLevel="0" collapsed="false">
      <c r="A243" s="32"/>
      <c r="B243" s="33" t="s">
        <v>183</v>
      </c>
      <c r="C243" s="33"/>
      <c r="D243" s="20" t="s">
        <v>86</v>
      </c>
      <c r="E243" s="29"/>
      <c r="F243" s="21" t="n">
        <f aca="false">E243-G243</f>
        <v>0</v>
      </c>
      <c r="G243" s="29"/>
      <c r="H243" s="29"/>
      <c r="I243" s="29"/>
      <c r="J243" s="29"/>
      <c r="K243" s="22" t="n">
        <f aca="false">J243+I243+H243-E243</f>
        <v>0</v>
      </c>
      <c r="L243" s="29" t="n">
        <v>1</v>
      </c>
      <c r="M243" s="21" t="n">
        <f aca="false">L243-N243</f>
        <v>1</v>
      </c>
      <c r="N243" s="29"/>
      <c r="O243" s="23"/>
      <c r="P243" s="23"/>
      <c r="Q243" s="29"/>
      <c r="R243" s="66" t="n">
        <f aca="false">Q243+P243+O243-L243</f>
        <v>-1</v>
      </c>
    </row>
    <row r="244" customFormat="false" ht="18.6" hidden="false" customHeight="true" outlineLevel="0" collapsed="false">
      <c r="A244" s="32"/>
      <c r="B244" s="33" t="s">
        <v>183</v>
      </c>
      <c r="C244" s="33"/>
      <c r="D244" s="20" t="s">
        <v>46</v>
      </c>
      <c r="E244" s="29"/>
      <c r="F244" s="21" t="n">
        <f aca="false">E244-G244</f>
        <v>0</v>
      </c>
      <c r="G244" s="29"/>
      <c r="H244" s="29"/>
      <c r="I244" s="29"/>
      <c r="J244" s="29"/>
      <c r="K244" s="22" t="n">
        <f aca="false">J244+I244+H244-E244</f>
        <v>0</v>
      </c>
      <c r="L244" s="29" t="n">
        <v>1</v>
      </c>
      <c r="M244" s="21" t="n">
        <f aca="false">L244-N244</f>
        <v>1</v>
      </c>
      <c r="N244" s="29"/>
      <c r="O244" s="23"/>
      <c r="P244" s="23"/>
      <c r="Q244" s="29"/>
      <c r="R244" s="66" t="n">
        <f aca="false">Q244+P244+O244-L244</f>
        <v>-1</v>
      </c>
    </row>
    <row r="245" s="17" customFormat="true" ht="18.6" hidden="false" customHeight="true" outlineLevel="0" collapsed="false">
      <c r="A245" s="32"/>
      <c r="B245" s="33" t="s">
        <v>183</v>
      </c>
      <c r="C245" s="33"/>
      <c r="D245" s="24" t="s">
        <v>47</v>
      </c>
      <c r="E245" s="12"/>
      <c r="F245" s="21" t="n">
        <f aca="false">E245-G245</f>
        <v>0</v>
      </c>
      <c r="G245" s="12"/>
      <c r="H245" s="12"/>
      <c r="I245" s="12"/>
      <c r="J245" s="12"/>
      <c r="K245" s="22" t="n">
        <f aca="false">J245+I245+H245-E245</f>
        <v>0</v>
      </c>
      <c r="L245" s="12" t="s">
        <v>185</v>
      </c>
      <c r="M245" s="21" t="n">
        <f aca="false">L245-N245</f>
        <v>18</v>
      </c>
      <c r="N245" s="12"/>
      <c r="O245" s="12" t="s">
        <v>34</v>
      </c>
      <c r="P245" s="12" t="s">
        <v>185</v>
      </c>
      <c r="Q245" s="12"/>
      <c r="R245" s="66" t="n">
        <f aca="false">Q245+P245+O245-L245</f>
        <v>1</v>
      </c>
    </row>
    <row r="246" s="17" customFormat="true" ht="18.6" hidden="false" customHeight="true" outlineLevel="0" collapsed="false">
      <c r="A246" s="32" t="n">
        <v>24</v>
      </c>
      <c r="B246" s="33" t="s">
        <v>186</v>
      </c>
      <c r="C246" s="33"/>
      <c r="D246" s="24" t="s">
        <v>135</v>
      </c>
      <c r="E246" s="12"/>
      <c r="F246" s="21" t="n">
        <f aca="false">E246-G246</f>
        <v>0</v>
      </c>
      <c r="G246" s="12"/>
      <c r="H246" s="12"/>
      <c r="I246" s="12"/>
      <c r="J246" s="12"/>
      <c r="K246" s="22" t="n">
        <f aca="false">J246+I246+H246-E246</f>
        <v>0</v>
      </c>
      <c r="L246" s="12" t="s">
        <v>116</v>
      </c>
      <c r="M246" s="21" t="n">
        <f aca="false">L246-N246</f>
        <v>3</v>
      </c>
      <c r="N246" s="12"/>
      <c r="O246" s="16" t="s">
        <v>34</v>
      </c>
      <c r="P246" s="16" t="s">
        <v>116</v>
      </c>
      <c r="Q246" s="12"/>
      <c r="R246" s="66" t="n">
        <f aca="false">Q246+P246+O246-L246</f>
        <v>1</v>
      </c>
    </row>
    <row r="247" customFormat="false" ht="18.6" hidden="false" customHeight="true" outlineLevel="0" collapsed="false">
      <c r="A247" s="32"/>
      <c r="B247" s="33" t="s">
        <v>186</v>
      </c>
      <c r="C247" s="33"/>
      <c r="D247" s="24" t="s">
        <v>139</v>
      </c>
      <c r="E247" s="12"/>
      <c r="F247" s="21" t="n">
        <f aca="false">E247-G247</f>
        <v>0</v>
      </c>
      <c r="G247" s="12"/>
      <c r="H247" s="12"/>
      <c r="I247" s="21"/>
      <c r="J247" s="21"/>
      <c r="K247" s="22" t="n">
        <f aca="false">J247+I247+H247-E247</f>
        <v>0</v>
      </c>
      <c r="L247" s="29" t="n">
        <v>1</v>
      </c>
      <c r="M247" s="21" t="n">
        <f aca="false">L247-N247</f>
        <v>1</v>
      </c>
      <c r="N247" s="12"/>
      <c r="O247" s="23"/>
      <c r="P247" s="23" t="n">
        <v>1</v>
      </c>
      <c r="Q247" s="29"/>
      <c r="R247" s="66" t="n">
        <f aca="false">Q247+P247+O247-L247</f>
        <v>0</v>
      </c>
    </row>
    <row r="248" customFormat="false" ht="18.6" hidden="false" customHeight="true" outlineLevel="0" collapsed="false">
      <c r="A248" s="32"/>
      <c r="B248" s="33" t="s">
        <v>186</v>
      </c>
      <c r="C248" s="33"/>
      <c r="D248" s="24" t="s">
        <v>140</v>
      </c>
      <c r="E248" s="12"/>
      <c r="F248" s="21" t="n">
        <f aca="false">E248-G248</f>
        <v>0</v>
      </c>
      <c r="G248" s="12"/>
      <c r="H248" s="12"/>
      <c r="I248" s="21"/>
      <c r="J248" s="21"/>
      <c r="K248" s="22" t="n">
        <f aca="false">J248+I248+H248-E248</f>
        <v>0</v>
      </c>
      <c r="L248" s="29" t="n">
        <v>2</v>
      </c>
      <c r="M248" s="21" t="n">
        <f aca="false">L248-N248</f>
        <v>2</v>
      </c>
      <c r="N248" s="12"/>
      <c r="O248" s="23" t="n">
        <v>1</v>
      </c>
      <c r="P248" s="23" t="n">
        <v>2</v>
      </c>
      <c r="Q248" s="29"/>
      <c r="R248" s="66" t="n">
        <f aca="false">Q248+P248+O248-L248</f>
        <v>1</v>
      </c>
    </row>
    <row r="249" customFormat="false" ht="18.6" hidden="false" customHeight="true" outlineLevel="0" collapsed="false">
      <c r="A249" s="32"/>
      <c r="B249" s="33" t="s">
        <v>186</v>
      </c>
      <c r="C249" s="33"/>
      <c r="D249" s="20" t="s">
        <v>149</v>
      </c>
      <c r="E249" s="21"/>
      <c r="F249" s="21" t="n">
        <f aca="false">E249-G249</f>
        <v>0</v>
      </c>
      <c r="G249" s="21"/>
      <c r="H249" s="21"/>
      <c r="I249" s="21"/>
      <c r="J249" s="21"/>
      <c r="K249" s="22" t="n">
        <f aca="false">J249+I249+H249-E249</f>
        <v>0</v>
      </c>
      <c r="L249" s="21" t="n">
        <v>1</v>
      </c>
      <c r="M249" s="21" t="n">
        <f aca="false">L249-N249</f>
        <v>1</v>
      </c>
      <c r="N249" s="21"/>
      <c r="O249" s="23" t="n">
        <v>1</v>
      </c>
      <c r="P249" s="23"/>
      <c r="Q249" s="21"/>
      <c r="R249" s="66" t="n">
        <f aca="false">Q249+P249+O249-L249</f>
        <v>0</v>
      </c>
    </row>
    <row r="250" s="17" customFormat="true" ht="18.6" hidden="false" customHeight="true" outlineLevel="0" collapsed="false">
      <c r="A250" s="32"/>
      <c r="B250" s="33" t="s">
        <v>186</v>
      </c>
      <c r="C250" s="33"/>
      <c r="D250" s="24" t="s">
        <v>47</v>
      </c>
      <c r="E250" s="12"/>
      <c r="F250" s="21" t="n">
        <f aca="false">E250-G250</f>
        <v>0</v>
      </c>
      <c r="G250" s="12"/>
      <c r="H250" s="12"/>
      <c r="I250" s="12"/>
      <c r="J250" s="12"/>
      <c r="K250" s="22" t="n">
        <f aca="false">J250+I250+H250-E250</f>
        <v>0</v>
      </c>
      <c r="L250" s="12" t="s">
        <v>80</v>
      </c>
      <c r="M250" s="21" t="n">
        <f aca="false">L250-N250</f>
        <v>4</v>
      </c>
      <c r="N250" s="12"/>
      <c r="O250" s="16" t="s">
        <v>57</v>
      </c>
      <c r="P250" s="16" t="s">
        <v>116</v>
      </c>
      <c r="Q250" s="12"/>
      <c r="R250" s="66" t="n">
        <f aca="false">Q250+P250+O250-L250</f>
        <v>1</v>
      </c>
    </row>
    <row r="251" s="17" customFormat="true" ht="18.6" hidden="false" customHeight="true" outlineLevel="0" collapsed="false">
      <c r="A251" s="32" t="n">
        <v>26</v>
      </c>
      <c r="B251" s="33" t="s">
        <v>187</v>
      </c>
      <c r="C251" s="33"/>
      <c r="D251" s="67" t="s">
        <v>118</v>
      </c>
      <c r="E251" s="12"/>
      <c r="F251" s="21" t="n">
        <f aca="false">E251-G251</f>
        <v>0</v>
      </c>
      <c r="G251" s="12"/>
      <c r="H251" s="12"/>
      <c r="I251" s="12"/>
      <c r="J251" s="12"/>
      <c r="K251" s="22" t="n">
        <f aca="false">J251+I251+H251-E251</f>
        <v>0</v>
      </c>
      <c r="L251" s="12" t="s">
        <v>116</v>
      </c>
      <c r="M251" s="21" t="n">
        <f aca="false">L251-N251</f>
        <v>3</v>
      </c>
      <c r="N251" s="68"/>
      <c r="O251" s="16"/>
      <c r="P251" s="16" t="s">
        <v>75</v>
      </c>
      <c r="Q251" s="12"/>
      <c r="R251" s="66" t="n">
        <f aca="false">Q251+P251+O251-L251</f>
        <v>5</v>
      </c>
    </row>
    <row r="252" customFormat="false" ht="18.6" hidden="false" customHeight="true" outlineLevel="0" collapsed="false">
      <c r="A252" s="32"/>
      <c r="B252" s="33" t="s">
        <v>187</v>
      </c>
      <c r="C252" s="33"/>
      <c r="D252" s="69" t="s">
        <v>121</v>
      </c>
      <c r="E252" s="21"/>
      <c r="F252" s="21" t="n">
        <f aca="false">E252-G252</f>
        <v>0</v>
      </c>
      <c r="G252" s="21"/>
      <c r="H252" s="21"/>
      <c r="I252" s="21"/>
      <c r="J252" s="21"/>
      <c r="K252" s="22" t="n">
        <f aca="false">J252+I252+H252-E252</f>
        <v>0</v>
      </c>
      <c r="L252" s="21" t="n">
        <v>2</v>
      </c>
      <c r="M252" s="21" t="n">
        <f aca="false">L252-N252</f>
        <v>2</v>
      </c>
      <c r="N252" s="70"/>
      <c r="O252" s="23"/>
      <c r="P252" s="23" t="n">
        <v>7</v>
      </c>
      <c r="Q252" s="21"/>
      <c r="R252" s="66" t="n">
        <f aca="false">Q252+P252+O252-L252</f>
        <v>5</v>
      </c>
    </row>
    <row r="253" customFormat="false" ht="18.6" hidden="false" customHeight="true" outlineLevel="0" collapsed="false">
      <c r="A253" s="32"/>
      <c r="B253" s="33" t="s">
        <v>187</v>
      </c>
      <c r="C253" s="33"/>
      <c r="D253" s="24" t="s">
        <v>123</v>
      </c>
      <c r="E253" s="21"/>
      <c r="F253" s="21" t="n">
        <f aca="false">E253-G253</f>
        <v>0</v>
      </c>
      <c r="G253" s="21"/>
      <c r="H253" s="21"/>
      <c r="I253" s="21"/>
      <c r="J253" s="21"/>
      <c r="K253" s="22" t="n">
        <f aca="false">J253+I253+H253-E253</f>
        <v>0</v>
      </c>
      <c r="L253" s="21" t="n">
        <v>1</v>
      </c>
      <c r="M253" s="21" t="n">
        <f aca="false">L253-N253</f>
        <v>1</v>
      </c>
      <c r="N253" s="70"/>
      <c r="O253" s="23"/>
      <c r="P253" s="23" t="n">
        <v>1</v>
      </c>
      <c r="Q253" s="21"/>
      <c r="R253" s="66" t="n">
        <f aca="false">Q253+P253+O253-L253</f>
        <v>0</v>
      </c>
    </row>
    <row r="254" customFormat="false" ht="18.6" hidden="false" customHeight="true" outlineLevel="0" collapsed="false">
      <c r="A254" s="32"/>
      <c r="B254" s="33" t="s">
        <v>187</v>
      </c>
      <c r="C254" s="33"/>
      <c r="D254" s="24" t="s">
        <v>129</v>
      </c>
      <c r="E254" s="21"/>
      <c r="F254" s="21" t="n">
        <f aca="false">E254-G254</f>
        <v>0</v>
      </c>
      <c r="G254" s="21"/>
      <c r="H254" s="21"/>
      <c r="I254" s="21"/>
      <c r="J254" s="21"/>
      <c r="K254" s="22" t="n">
        <f aca="false">J254+I254+H254-E254</f>
        <v>0</v>
      </c>
      <c r="L254" s="21" t="n">
        <v>2</v>
      </c>
      <c r="M254" s="21" t="n">
        <f aca="false">L254-N254</f>
        <v>2</v>
      </c>
      <c r="N254" s="70"/>
      <c r="O254" s="23"/>
      <c r="P254" s="23" t="n">
        <v>3</v>
      </c>
      <c r="Q254" s="21"/>
      <c r="R254" s="66" t="n">
        <f aca="false">Q254+P254+O254-L254</f>
        <v>1</v>
      </c>
    </row>
    <row r="255" s="17" customFormat="true" ht="18.6" hidden="false" customHeight="true" outlineLevel="0" collapsed="false">
      <c r="A255" s="32"/>
      <c r="B255" s="33" t="s">
        <v>187</v>
      </c>
      <c r="C255" s="33"/>
      <c r="D255" s="71" t="s">
        <v>135</v>
      </c>
      <c r="E255" s="12"/>
      <c r="F255" s="21" t="n">
        <f aca="false">E255-G255</f>
        <v>0</v>
      </c>
      <c r="G255" s="12"/>
      <c r="H255" s="12"/>
      <c r="I255" s="12"/>
      <c r="J255" s="12"/>
      <c r="K255" s="22" t="n">
        <f aca="false">J255+I255+H255-E255</f>
        <v>0</v>
      </c>
      <c r="L255" s="12" t="s">
        <v>50</v>
      </c>
      <c r="M255" s="21" t="n">
        <f aca="false">L255-N255</f>
        <v>6</v>
      </c>
      <c r="N255" s="68"/>
      <c r="O255" s="16" t="s">
        <v>34</v>
      </c>
      <c r="P255" s="16" t="s">
        <v>90</v>
      </c>
      <c r="Q255" s="12"/>
      <c r="R255" s="66" t="n">
        <f aca="false">Q255+P255+O255-L255</f>
        <v>4</v>
      </c>
    </row>
    <row r="256" customFormat="false" ht="18.6" hidden="false" customHeight="true" outlineLevel="0" collapsed="false">
      <c r="A256" s="32"/>
      <c r="B256" s="33" t="s">
        <v>187</v>
      </c>
      <c r="C256" s="33"/>
      <c r="D256" s="69" t="s">
        <v>139</v>
      </c>
      <c r="E256" s="21"/>
      <c r="F256" s="21" t="n">
        <f aca="false">E256-G256</f>
        <v>0</v>
      </c>
      <c r="G256" s="21"/>
      <c r="H256" s="21"/>
      <c r="I256" s="21"/>
      <c r="J256" s="21"/>
      <c r="K256" s="22" t="n">
        <f aca="false">J256+I256+H256-E256</f>
        <v>0</v>
      </c>
      <c r="L256" s="29" t="n">
        <v>1</v>
      </c>
      <c r="M256" s="21" t="n">
        <f aca="false">L256-N256</f>
        <v>1</v>
      </c>
      <c r="N256" s="70"/>
      <c r="O256" s="23"/>
      <c r="P256" s="23"/>
      <c r="Q256" s="21"/>
      <c r="R256" s="66" t="n">
        <f aca="false">Q256+P256+O256-L256</f>
        <v>-1</v>
      </c>
    </row>
    <row r="257" customFormat="false" ht="18.6" hidden="false" customHeight="true" outlineLevel="0" collapsed="false">
      <c r="A257" s="32"/>
      <c r="B257" s="33" t="s">
        <v>187</v>
      </c>
      <c r="C257" s="33"/>
      <c r="D257" s="20" t="s">
        <v>140</v>
      </c>
      <c r="E257" s="21"/>
      <c r="F257" s="21" t="n">
        <f aca="false">E257-G257</f>
        <v>0</v>
      </c>
      <c r="G257" s="21"/>
      <c r="H257" s="21"/>
      <c r="I257" s="21"/>
      <c r="J257" s="21"/>
      <c r="K257" s="22" t="n">
        <f aca="false">J257+I257+H257-E257</f>
        <v>0</v>
      </c>
      <c r="L257" s="21" t="n">
        <v>4</v>
      </c>
      <c r="M257" s="21" t="n">
        <f aca="false">L257-N257</f>
        <v>4</v>
      </c>
      <c r="N257" s="70"/>
      <c r="O257" s="23"/>
      <c r="P257" s="23" t="n">
        <v>9</v>
      </c>
      <c r="Q257" s="21"/>
      <c r="R257" s="66" t="n">
        <f aca="false">Q257+P257+O257-L257</f>
        <v>5</v>
      </c>
    </row>
    <row r="258" customFormat="false" ht="18.6" hidden="false" customHeight="true" outlineLevel="0" collapsed="false">
      <c r="A258" s="32"/>
      <c r="B258" s="33" t="s">
        <v>187</v>
      </c>
      <c r="C258" s="33"/>
      <c r="D258" s="20" t="s">
        <v>141</v>
      </c>
      <c r="E258" s="21"/>
      <c r="F258" s="21" t="n">
        <f aca="false">E258-G258</f>
        <v>0</v>
      </c>
      <c r="G258" s="21"/>
      <c r="H258" s="21"/>
      <c r="I258" s="21"/>
      <c r="J258" s="21"/>
      <c r="K258" s="22" t="n">
        <f aca="false">J258+I258+H258-E258</f>
        <v>0</v>
      </c>
      <c r="L258" s="21" t="n">
        <v>1</v>
      </c>
      <c r="M258" s="21" t="n">
        <f aca="false">L258-N258</f>
        <v>1</v>
      </c>
      <c r="N258" s="70"/>
      <c r="O258" s="23" t="n">
        <v>1</v>
      </c>
      <c r="P258" s="23"/>
      <c r="Q258" s="21"/>
      <c r="R258" s="66" t="n">
        <f aca="false">Q258+P258+O258-L258</f>
        <v>0</v>
      </c>
    </row>
    <row r="259" s="17" customFormat="true" ht="18.6" hidden="false" customHeight="true" outlineLevel="0" collapsed="false">
      <c r="A259" s="32"/>
      <c r="B259" s="33" t="s">
        <v>187</v>
      </c>
      <c r="C259" s="33"/>
      <c r="D259" s="24" t="s">
        <v>47</v>
      </c>
      <c r="E259" s="12"/>
      <c r="F259" s="21" t="n">
        <f aca="false">E259-G259</f>
        <v>0</v>
      </c>
      <c r="G259" s="12"/>
      <c r="H259" s="12"/>
      <c r="I259" s="12"/>
      <c r="J259" s="12"/>
      <c r="K259" s="22" t="n">
        <f aca="false">J259+I259+H259-E259</f>
        <v>0</v>
      </c>
      <c r="L259" s="12" t="s">
        <v>91</v>
      </c>
      <c r="M259" s="21" t="n">
        <f aca="false">L259-N259</f>
        <v>11</v>
      </c>
      <c r="N259" s="68"/>
      <c r="O259" s="16" t="s">
        <v>34</v>
      </c>
      <c r="P259" s="16" t="s">
        <v>40</v>
      </c>
      <c r="Q259" s="12"/>
      <c r="R259" s="66" t="n">
        <f aca="false">Q259+P259+O259-L259</f>
        <v>10</v>
      </c>
    </row>
    <row r="260" customFormat="false" ht="18.6" hidden="false" customHeight="true" outlineLevel="0" collapsed="false">
      <c r="A260" s="18" t="n">
        <v>32</v>
      </c>
      <c r="B260" s="19" t="s">
        <v>188</v>
      </c>
      <c r="C260" s="19"/>
      <c r="D260" s="69" t="s">
        <v>78</v>
      </c>
      <c r="E260" s="21" t="n">
        <v>0</v>
      </c>
      <c r="F260" s="21" t="n">
        <f aca="false">E260-G260</f>
        <v>0</v>
      </c>
      <c r="G260" s="21"/>
      <c r="H260" s="21"/>
      <c r="I260" s="21"/>
      <c r="J260" s="21"/>
      <c r="K260" s="22" t="n">
        <f aca="false">J260+I260+H260-E260</f>
        <v>0</v>
      </c>
      <c r="L260" s="21"/>
      <c r="M260" s="21"/>
      <c r="N260" s="21"/>
      <c r="O260" s="23"/>
      <c r="P260" s="23"/>
      <c r="Q260" s="21"/>
      <c r="R260" s="66" t="n">
        <f aca="false">Q260+P260+O260-L260</f>
        <v>0</v>
      </c>
    </row>
    <row r="261" s="17" customFormat="true" ht="18.6" hidden="false" customHeight="true" outlineLevel="0" collapsed="false">
      <c r="A261" s="18"/>
      <c r="B261" s="19" t="s">
        <v>188</v>
      </c>
      <c r="C261" s="19"/>
      <c r="D261" s="24" t="s">
        <v>47</v>
      </c>
      <c r="E261" s="12" t="s">
        <v>41</v>
      </c>
      <c r="F261" s="21" t="n">
        <f aca="false">E261-G261</f>
        <v>0</v>
      </c>
      <c r="G261" s="12"/>
      <c r="H261" s="12"/>
      <c r="I261" s="12"/>
      <c r="J261" s="12"/>
      <c r="K261" s="22" t="n">
        <f aca="false">J261+I261+H261-E261</f>
        <v>0</v>
      </c>
      <c r="L261" s="12"/>
      <c r="M261" s="21"/>
      <c r="N261" s="12"/>
      <c r="O261" s="16"/>
      <c r="P261" s="16"/>
      <c r="Q261" s="12"/>
      <c r="R261" s="66" t="n">
        <f aca="false">Q261+P261+O261-L261</f>
        <v>0</v>
      </c>
    </row>
    <row r="262" s="17" customFormat="true" ht="18.6" hidden="false" customHeight="true" outlineLevel="0" collapsed="false">
      <c r="A262" s="32" t="n">
        <v>34</v>
      </c>
      <c r="B262" s="33" t="s">
        <v>189</v>
      </c>
      <c r="C262" s="33"/>
      <c r="D262" s="41" t="s">
        <v>52</v>
      </c>
      <c r="E262" s="27" t="n">
        <v>0</v>
      </c>
      <c r="F262" s="21" t="n">
        <f aca="false">E262-G262</f>
        <v>0</v>
      </c>
      <c r="G262" s="27"/>
      <c r="H262" s="27"/>
      <c r="I262" s="27"/>
      <c r="J262" s="27"/>
      <c r="K262" s="22" t="n">
        <f aca="false">J262+I262+H262-E262</f>
        <v>0</v>
      </c>
      <c r="L262" s="27"/>
      <c r="M262" s="21"/>
      <c r="N262" s="27"/>
      <c r="O262" s="43"/>
      <c r="P262" s="43"/>
      <c r="Q262" s="27"/>
      <c r="R262" s="66" t="n">
        <f aca="false">Q262+P262+O262-L262</f>
        <v>0</v>
      </c>
    </row>
    <row r="263" customFormat="false" ht="18.6" hidden="false" customHeight="true" outlineLevel="0" collapsed="false">
      <c r="A263" s="32"/>
      <c r="B263" s="33" t="s">
        <v>189</v>
      </c>
      <c r="C263" s="33"/>
      <c r="D263" s="20" t="s">
        <v>53</v>
      </c>
      <c r="E263" s="21" t="n">
        <v>0</v>
      </c>
      <c r="F263" s="21" t="n">
        <f aca="false">E263-G263</f>
        <v>0</v>
      </c>
      <c r="G263" s="21"/>
      <c r="H263" s="21"/>
      <c r="I263" s="21"/>
      <c r="J263" s="21"/>
      <c r="K263" s="22" t="n">
        <f aca="false">J263+I263+H263-E263</f>
        <v>0</v>
      </c>
      <c r="L263" s="21"/>
      <c r="M263" s="21"/>
      <c r="N263" s="21"/>
      <c r="O263" s="23"/>
      <c r="P263" s="23"/>
      <c r="Q263" s="21"/>
      <c r="R263" s="66" t="n">
        <f aca="false">Q263+P263+O263-L263</f>
        <v>0</v>
      </c>
    </row>
    <row r="264" customFormat="false" ht="18.6" hidden="false" customHeight="true" outlineLevel="0" collapsed="false">
      <c r="A264" s="32"/>
      <c r="B264" s="33" t="s">
        <v>189</v>
      </c>
      <c r="C264" s="33"/>
      <c r="D264" s="20" t="s">
        <v>31</v>
      </c>
      <c r="E264" s="21" t="n">
        <v>0</v>
      </c>
      <c r="F264" s="21" t="n">
        <f aca="false">E264-G264</f>
        <v>0</v>
      </c>
      <c r="G264" s="21"/>
      <c r="H264" s="21"/>
      <c r="I264" s="21"/>
      <c r="J264" s="21"/>
      <c r="K264" s="22" t="n">
        <f aca="false">J264+I264+H264-E264</f>
        <v>0</v>
      </c>
      <c r="L264" s="21"/>
      <c r="M264" s="21"/>
      <c r="N264" s="21"/>
      <c r="O264" s="23"/>
      <c r="P264" s="23"/>
      <c r="Q264" s="21"/>
      <c r="R264" s="66" t="n">
        <f aca="false">Q264+P264+O264-L264</f>
        <v>0</v>
      </c>
    </row>
    <row r="265" s="17" customFormat="true" ht="18.6" hidden="false" customHeight="true" outlineLevel="0" collapsed="false">
      <c r="A265" s="32"/>
      <c r="B265" s="33" t="s">
        <v>189</v>
      </c>
      <c r="C265" s="33"/>
      <c r="D265" s="24" t="s">
        <v>39</v>
      </c>
      <c r="E265" s="12" t="s">
        <v>41</v>
      </c>
      <c r="F265" s="21" t="n">
        <f aca="false">E265-G265</f>
        <v>0</v>
      </c>
      <c r="G265" s="12"/>
      <c r="H265" s="12"/>
      <c r="I265" s="12"/>
      <c r="J265" s="12"/>
      <c r="K265" s="22" t="n">
        <f aca="false">J265+I265+H265-E265</f>
        <v>0</v>
      </c>
      <c r="L265" s="12"/>
      <c r="M265" s="21"/>
      <c r="N265" s="12"/>
      <c r="O265" s="16"/>
      <c r="P265" s="16"/>
      <c r="Q265" s="12"/>
      <c r="R265" s="66" t="n">
        <f aca="false">Q265+P265+O265-L265</f>
        <v>0</v>
      </c>
    </row>
    <row r="266" customFormat="false" ht="18.6" hidden="false" customHeight="true" outlineLevel="0" collapsed="false">
      <c r="A266" s="32"/>
      <c r="B266" s="33" t="s">
        <v>189</v>
      </c>
      <c r="C266" s="33"/>
      <c r="D266" s="20" t="s">
        <v>190</v>
      </c>
      <c r="E266" s="21" t="n">
        <v>0</v>
      </c>
      <c r="F266" s="21" t="n">
        <f aca="false">E266-G266</f>
        <v>0</v>
      </c>
      <c r="G266" s="21"/>
      <c r="H266" s="21"/>
      <c r="I266" s="21"/>
      <c r="J266" s="21"/>
      <c r="K266" s="22" t="n">
        <f aca="false">J266+I266+H266-E266</f>
        <v>0</v>
      </c>
      <c r="L266" s="21"/>
      <c r="M266" s="21"/>
      <c r="N266" s="21"/>
      <c r="O266" s="23"/>
      <c r="P266" s="23"/>
      <c r="Q266" s="21"/>
      <c r="R266" s="66" t="n">
        <f aca="false">Q266+P266+O266-L266</f>
        <v>0</v>
      </c>
    </row>
    <row r="267" customFormat="false" ht="18.6" hidden="false" customHeight="true" outlineLevel="0" collapsed="false">
      <c r="A267" s="32"/>
      <c r="B267" s="33" t="s">
        <v>189</v>
      </c>
      <c r="C267" s="33"/>
      <c r="D267" s="20" t="s">
        <v>94</v>
      </c>
      <c r="E267" s="21" t="n">
        <v>0</v>
      </c>
      <c r="F267" s="21" t="n">
        <f aca="false">E267-G267</f>
        <v>0</v>
      </c>
      <c r="G267" s="21"/>
      <c r="H267" s="21"/>
      <c r="I267" s="21"/>
      <c r="J267" s="21"/>
      <c r="K267" s="22" t="n">
        <f aca="false">J267+I267+H267-E267</f>
        <v>0</v>
      </c>
      <c r="L267" s="21"/>
      <c r="M267" s="21"/>
      <c r="N267" s="21"/>
      <c r="O267" s="23"/>
      <c r="P267" s="23"/>
      <c r="Q267" s="21"/>
      <c r="R267" s="66" t="n">
        <f aca="false">Q267+P267+O267-L267</f>
        <v>0</v>
      </c>
    </row>
    <row r="268" customFormat="false" ht="18.6" hidden="false" customHeight="true" outlineLevel="0" collapsed="false">
      <c r="A268" s="32"/>
      <c r="B268" s="33" t="s">
        <v>189</v>
      </c>
      <c r="C268" s="33"/>
      <c r="D268" s="20" t="s">
        <v>95</v>
      </c>
      <c r="E268" s="21" t="n">
        <v>2</v>
      </c>
      <c r="F268" s="21" t="n">
        <f aca="false">E268-G268</f>
        <v>2</v>
      </c>
      <c r="G268" s="21"/>
      <c r="H268" s="21"/>
      <c r="I268" s="21" t="n">
        <v>2</v>
      </c>
      <c r="J268" s="21"/>
      <c r="K268" s="22" t="n">
        <f aca="false">J268+I268+H268-E268</f>
        <v>0</v>
      </c>
      <c r="L268" s="21"/>
      <c r="M268" s="21"/>
      <c r="N268" s="21"/>
      <c r="O268" s="23"/>
      <c r="P268" s="23"/>
      <c r="Q268" s="21"/>
      <c r="R268" s="66" t="n">
        <f aca="false">Q268+P268+O268-L268</f>
        <v>0</v>
      </c>
    </row>
    <row r="269" customFormat="false" ht="18.6" hidden="false" customHeight="true" outlineLevel="0" collapsed="false">
      <c r="A269" s="32"/>
      <c r="B269" s="33" t="s">
        <v>189</v>
      </c>
      <c r="C269" s="33"/>
      <c r="D269" s="20" t="s">
        <v>45</v>
      </c>
      <c r="E269" s="21" t="n">
        <v>1</v>
      </c>
      <c r="F269" s="21" t="n">
        <f aca="false">E269-G269</f>
        <v>1</v>
      </c>
      <c r="G269" s="21"/>
      <c r="H269" s="21"/>
      <c r="I269" s="21" t="n">
        <v>1</v>
      </c>
      <c r="J269" s="21"/>
      <c r="K269" s="22" t="n">
        <f aca="false">J269+I269+H269-E269</f>
        <v>0</v>
      </c>
      <c r="L269" s="21"/>
      <c r="M269" s="21"/>
      <c r="N269" s="21"/>
      <c r="O269" s="23"/>
      <c r="P269" s="23"/>
      <c r="Q269" s="21"/>
      <c r="R269" s="66" t="n">
        <f aca="false">Q269+P269+O269-L269</f>
        <v>0</v>
      </c>
    </row>
    <row r="270" customFormat="false" ht="18.6" hidden="false" customHeight="true" outlineLevel="0" collapsed="false">
      <c r="A270" s="32"/>
      <c r="B270" s="33" t="s">
        <v>189</v>
      </c>
      <c r="C270" s="33"/>
      <c r="D270" s="69" t="s">
        <v>46</v>
      </c>
      <c r="E270" s="23"/>
      <c r="F270" s="21" t="n">
        <f aca="false">E270-G270</f>
        <v>0</v>
      </c>
      <c r="G270" s="23"/>
      <c r="H270" s="23"/>
      <c r="I270" s="23"/>
      <c r="J270" s="23"/>
      <c r="K270" s="22" t="n">
        <f aca="false">J270+I270+H270-E270</f>
        <v>0</v>
      </c>
      <c r="L270" s="21" t="n">
        <v>1</v>
      </c>
      <c r="M270" s="21" t="n">
        <f aca="false">L270-N270</f>
        <v>1</v>
      </c>
      <c r="N270" s="21"/>
      <c r="O270" s="23"/>
      <c r="P270" s="23" t="n">
        <v>1</v>
      </c>
      <c r="Q270" s="21"/>
      <c r="R270" s="66" t="n">
        <f aca="false">Q270+P270+O270-L270</f>
        <v>0</v>
      </c>
    </row>
    <row r="271" s="17" customFormat="true" ht="18.6" hidden="false" customHeight="true" outlineLevel="0" collapsed="false">
      <c r="A271" s="32"/>
      <c r="B271" s="33" t="s">
        <v>189</v>
      </c>
      <c r="C271" s="33"/>
      <c r="D271" s="24" t="s">
        <v>47</v>
      </c>
      <c r="E271" s="12" t="s">
        <v>116</v>
      </c>
      <c r="F271" s="21" t="n">
        <f aca="false">E271-G271</f>
        <v>3</v>
      </c>
      <c r="G271" s="12"/>
      <c r="H271" s="12"/>
      <c r="I271" s="12" t="s">
        <v>116</v>
      </c>
      <c r="J271" s="12"/>
      <c r="K271" s="22" t="n">
        <f aca="false">J271+I271+H271-E271</f>
        <v>0</v>
      </c>
      <c r="L271" s="12" t="s">
        <v>34</v>
      </c>
      <c r="M271" s="21" t="n">
        <f aca="false">L271-N271</f>
        <v>1</v>
      </c>
      <c r="N271" s="12"/>
      <c r="O271" s="16"/>
      <c r="P271" s="16" t="s">
        <v>34</v>
      </c>
      <c r="Q271" s="12"/>
      <c r="R271" s="66" t="n">
        <f aca="false">Q271+P271+O271-L271</f>
        <v>0</v>
      </c>
    </row>
    <row r="272" customFormat="false" ht="18.6" hidden="false" customHeight="true" outlineLevel="0" collapsed="false">
      <c r="A272" s="32" t="n">
        <v>36</v>
      </c>
      <c r="B272" s="33" t="s">
        <v>191</v>
      </c>
      <c r="C272" s="33"/>
      <c r="D272" s="20" t="s">
        <v>29</v>
      </c>
      <c r="E272" s="21" t="n">
        <v>2</v>
      </c>
      <c r="F272" s="21" t="n">
        <f aca="false">E272-G272</f>
        <v>2</v>
      </c>
      <c r="G272" s="21"/>
      <c r="H272" s="21"/>
      <c r="I272" s="21"/>
      <c r="J272" s="21"/>
      <c r="K272" s="22" t="n">
        <f aca="false">J272+I272+H272-E272</f>
        <v>-2</v>
      </c>
      <c r="L272" s="21"/>
      <c r="M272" s="21"/>
      <c r="N272" s="21"/>
      <c r="O272" s="23"/>
      <c r="P272" s="23"/>
      <c r="Q272" s="21"/>
      <c r="R272" s="66" t="n">
        <f aca="false">Q272+P272+O272-L272</f>
        <v>0</v>
      </c>
    </row>
    <row r="273" customFormat="false" ht="18.6" hidden="false" customHeight="true" outlineLevel="0" collapsed="false">
      <c r="A273" s="32"/>
      <c r="B273" s="33" t="s">
        <v>191</v>
      </c>
      <c r="C273" s="33"/>
      <c r="D273" s="20" t="s">
        <v>38</v>
      </c>
      <c r="E273" s="21" t="n">
        <v>1</v>
      </c>
      <c r="F273" s="21" t="n">
        <f aca="false">E273-G273</f>
        <v>1</v>
      </c>
      <c r="G273" s="21"/>
      <c r="H273" s="21"/>
      <c r="I273" s="21"/>
      <c r="J273" s="21"/>
      <c r="K273" s="22" t="n">
        <f aca="false">J273+I273+H273-E273</f>
        <v>-1</v>
      </c>
      <c r="L273" s="21"/>
      <c r="M273" s="21"/>
      <c r="N273" s="21"/>
      <c r="O273" s="23"/>
      <c r="P273" s="23"/>
      <c r="Q273" s="21"/>
      <c r="R273" s="66" t="n">
        <f aca="false">Q273+P273+O273-L273</f>
        <v>0</v>
      </c>
    </row>
    <row r="274" s="17" customFormat="true" ht="18.6" hidden="false" customHeight="true" outlineLevel="0" collapsed="false">
      <c r="A274" s="32"/>
      <c r="B274" s="33" t="s">
        <v>191</v>
      </c>
      <c r="C274" s="33"/>
      <c r="D274" s="24" t="s">
        <v>65</v>
      </c>
      <c r="E274" s="12"/>
      <c r="F274" s="21" t="n">
        <f aca="false">E274-G274</f>
        <v>0</v>
      </c>
      <c r="G274" s="12"/>
      <c r="H274" s="12"/>
      <c r="I274" s="12"/>
      <c r="J274" s="12"/>
      <c r="K274" s="22" t="n">
        <f aca="false">J274+I274+H274-E274</f>
        <v>0</v>
      </c>
      <c r="L274" s="12" t="s">
        <v>34</v>
      </c>
      <c r="M274" s="21" t="n">
        <f aca="false">L274-N274</f>
        <v>1</v>
      </c>
      <c r="N274" s="12"/>
      <c r="O274" s="16"/>
      <c r="P274" s="16"/>
      <c r="Q274" s="12"/>
      <c r="R274" s="66" t="n">
        <f aca="false">Q274+P274+O274-L274</f>
        <v>-1</v>
      </c>
    </row>
    <row r="275" customFormat="false" ht="18.6" hidden="false" customHeight="true" outlineLevel="0" collapsed="false">
      <c r="A275" s="32"/>
      <c r="B275" s="33" t="s">
        <v>191</v>
      </c>
      <c r="C275" s="33"/>
      <c r="D275" s="69" t="s">
        <v>68</v>
      </c>
      <c r="E275" s="21"/>
      <c r="F275" s="21" t="n">
        <f aca="false">E275-G275</f>
        <v>0</v>
      </c>
      <c r="G275" s="21"/>
      <c r="H275" s="21"/>
      <c r="I275" s="21"/>
      <c r="J275" s="21"/>
      <c r="K275" s="22" t="n">
        <f aca="false">J275+I275+H275-E275</f>
        <v>0</v>
      </c>
      <c r="L275" s="21" t="n">
        <v>1</v>
      </c>
      <c r="M275" s="21" t="n">
        <f aca="false">L275-N275</f>
        <v>1</v>
      </c>
      <c r="N275" s="21"/>
      <c r="O275" s="23"/>
      <c r="P275" s="23"/>
      <c r="Q275" s="21"/>
      <c r="R275" s="66" t="n">
        <f aca="false">Q275+P275+O275-L275</f>
        <v>-1</v>
      </c>
    </row>
    <row r="276" customFormat="false" ht="18.6" hidden="false" customHeight="true" outlineLevel="0" collapsed="false">
      <c r="A276" s="32"/>
      <c r="B276" s="33" t="s">
        <v>191</v>
      </c>
      <c r="C276" s="33"/>
      <c r="D276" s="24" t="s">
        <v>47</v>
      </c>
      <c r="E276" s="12" t="s">
        <v>116</v>
      </c>
      <c r="F276" s="21" t="n">
        <f aca="false">E276-G276</f>
        <v>3</v>
      </c>
      <c r="G276" s="12"/>
      <c r="H276" s="12"/>
      <c r="I276" s="12"/>
      <c r="J276" s="12"/>
      <c r="K276" s="22" t="n">
        <f aca="false">J276+I276+H276-E276</f>
        <v>-3</v>
      </c>
      <c r="L276" s="12" t="s">
        <v>34</v>
      </c>
      <c r="M276" s="21" t="n">
        <f aca="false">L276-N276</f>
        <v>1</v>
      </c>
      <c r="N276" s="12"/>
      <c r="O276" s="23"/>
      <c r="P276" s="16"/>
      <c r="Q276" s="12"/>
      <c r="R276" s="66" t="n">
        <f aca="false">Q276+P276+O276-L276</f>
        <v>-1</v>
      </c>
    </row>
    <row r="277" customFormat="false" ht="18.6" hidden="false" customHeight="true" outlineLevel="0" collapsed="false">
      <c r="A277" s="32" t="n">
        <v>37</v>
      </c>
      <c r="B277" s="33" t="s">
        <v>192</v>
      </c>
      <c r="C277" s="33"/>
      <c r="D277" s="20" t="s">
        <v>132</v>
      </c>
      <c r="E277" s="29" t="n">
        <v>1</v>
      </c>
      <c r="F277" s="21" t="n">
        <f aca="false">E277-G277</f>
        <v>1</v>
      </c>
      <c r="G277" s="29"/>
      <c r="H277" s="29"/>
      <c r="I277" s="29"/>
      <c r="J277" s="29"/>
      <c r="K277" s="22" t="n">
        <f aca="false">J277+I277+H277-E277</f>
        <v>-1</v>
      </c>
      <c r="L277" s="12"/>
      <c r="M277" s="21"/>
      <c r="N277" s="12"/>
      <c r="O277" s="23"/>
      <c r="P277" s="23"/>
      <c r="Q277" s="12"/>
      <c r="R277" s="66" t="n">
        <f aca="false">Q277+P277+O277-L277</f>
        <v>0</v>
      </c>
    </row>
    <row r="278" customFormat="false" ht="18.6" hidden="false" customHeight="true" outlineLevel="0" collapsed="false">
      <c r="A278" s="32"/>
      <c r="B278" s="33" t="s">
        <v>193</v>
      </c>
      <c r="C278" s="33"/>
      <c r="D278" s="20" t="s">
        <v>135</v>
      </c>
      <c r="E278" s="12" t="s">
        <v>34</v>
      </c>
      <c r="F278" s="21" t="n">
        <f aca="false">E278-G278</f>
        <v>1</v>
      </c>
      <c r="G278" s="12"/>
      <c r="H278" s="12"/>
      <c r="I278" s="12"/>
      <c r="J278" s="12"/>
      <c r="K278" s="22" t="n">
        <f aca="false">J278+I278+H278-E278</f>
        <v>-1</v>
      </c>
      <c r="L278" s="29"/>
      <c r="M278" s="21"/>
      <c r="N278" s="29"/>
      <c r="O278" s="23"/>
      <c r="P278" s="23"/>
      <c r="Q278" s="29"/>
      <c r="R278" s="66" t="n">
        <f aca="false">Q278+P278+O278-L278</f>
        <v>0</v>
      </c>
    </row>
    <row r="279" customFormat="false" ht="18.6" hidden="false" customHeight="true" outlineLevel="0" collapsed="false">
      <c r="A279" s="32"/>
      <c r="B279" s="33" t="s">
        <v>194</v>
      </c>
      <c r="C279" s="33"/>
      <c r="D279" s="20" t="s">
        <v>143</v>
      </c>
      <c r="E279" s="29" t="n">
        <v>1</v>
      </c>
      <c r="F279" s="21" t="n">
        <f aca="false">E279-G279</f>
        <v>1</v>
      </c>
      <c r="G279" s="29"/>
      <c r="H279" s="29"/>
      <c r="I279" s="29"/>
      <c r="J279" s="29"/>
      <c r="K279" s="22" t="n">
        <f aca="false">J279+I279+H279-E279</f>
        <v>-1</v>
      </c>
      <c r="L279" s="29"/>
      <c r="M279" s="21"/>
      <c r="N279" s="29"/>
      <c r="O279" s="23"/>
      <c r="P279" s="23"/>
      <c r="Q279" s="29"/>
      <c r="R279" s="66" t="n">
        <f aca="false">Q279+P279+O279-L279</f>
        <v>0</v>
      </c>
    </row>
    <row r="280" customFormat="false" ht="18.6" hidden="false" customHeight="true" outlineLevel="0" collapsed="false">
      <c r="A280" s="32"/>
      <c r="B280" s="33" t="s">
        <v>195</v>
      </c>
      <c r="C280" s="33"/>
      <c r="D280" s="20" t="s">
        <v>85</v>
      </c>
      <c r="E280" s="29" t="n">
        <v>1</v>
      </c>
      <c r="F280" s="21" t="n">
        <f aca="false">E280-G280</f>
        <v>1</v>
      </c>
      <c r="G280" s="29"/>
      <c r="H280" s="29"/>
      <c r="I280" s="29"/>
      <c r="J280" s="29"/>
      <c r="K280" s="22" t="n">
        <f aca="false">J280+I280+H280-E280</f>
        <v>-1</v>
      </c>
      <c r="L280" s="29"/>
      <c r="M280" s="21"/>
      <c r="N280" s="29"/>
      <c r="O280" s="23"/>
      <c r="P280" s="23"/>
      <c r="Q280" s="29"/>
      <c r="R280" s="66" t="n">
        <f aca="false">Q280+P280+O280-L280</f>
        <v>0</v>
      </c>
    </row>
    <row r="281" customFormat="false" ht="18.6" hidden="false" customHeight="true" outlineLevel="0" collapsed="false">
      <c r="A281" s="32"/>
      <c r="B281" s="33" t="s">
        <v>196</v>
      </c>
      <c r="C281" s="33"/>
      <c r="D281" s="24" t="s">
        <v>47</v>
      </c>
      <c r="E281" s="12" t="s">
        <v>116</v>
      </c>
      <c r="F281" s="21" t="n">
        <f aca="false">E281-G281</f>
        <v>3</v>
      </c>
      <c r="G281" s="12"/>
      <c r="H281" s="12"/>
      <c r="I281" s="12"/>
      <c r="J281" s="12"/>
      <c r="K281" s="22" t="n">
        <f aca="false">J281+I281+H281-E281</f>
        <v>-3</v>
      </c>
      <c r="L281" s="12"/>
      <c r="M281" s="21"/>
      <c r="N281" s="12"/>
      <c r="O281" s="23"/>
      <c r="P281" s="23"/>
      <c r="Q281" s="12"/>
      <c r="R281" s="66" t="n">
        <f aca="false">Q281+P281+O281-L281</f>
        <v>0</v>
      </c>
    </row>
    <row r="282" customFormat="false" ht="18.6" hidden="false" customHeight="true" outlineLevel="0" collapsed="false">
      <c r="A282" s="32" t="n">
        <v>38</v>
      </c>
      <c r="B282" s="33" t="s">
        <v>197</v>
      </c>
      <c r="C282" s="33"/>
      <c r="D282" s="20" t="s">
        <v>125</v>
      </c>
      <c r="E282" s="29" t="n">
        <v>1</v>
      </c>
      <c r="F282" s="21" t="n">
        <f aca="false">E282-G282</f>
        <v>1</v>
      </c>
      <c r="G282" s="29"/>
      <c r="H282" s="29"/>
      <c r="I282" s="29"/>
      <c r="J282" s="29"/>
      <c r="K282" s="22" t="n">
        <f aca="false">J282+I282+H282-E282</f>
        <v>-1</v>
      </c>
      <c r="L282" s="12"/>
      <c r="M282" s="21"/>
      <c r="N282" s="12"/>
      <c r="O282" s="23"/>
      <c r="P282" s="23"/>
      <c r="Q282" s="12"/>
      <c r="R282" s="66" t="n">
        <f aca="false">Q282+P282+O282-L282</f>
        <v>0</v>
      </c>
    </row>
    <row r="283" customFormat="false" ht="18.6" hidden="false" customHeight="true" outlineLevel="0" collapsed="false">
      <c r="A283" s="32"/>
      <c r="B283" s="33" t="s">
        <v>198</v>
      </c>
      <c r="C283" s="33"/>
      <c r="D283" s="20" t="s">
        <v>141</v>
      </c>
      <c r="E283" s="29" t="n">
        <v>1</v>
      </c>
      <c r="F283" s="21" t="n">
        <f aca="false">E283-G283</f>
        <v>1</v>
      </c>
      <c r="G283" s="29"/>
      <c r="H283" s="29"/>
      <c r="I283" s="29"/>
      <c r="J283" s="29"/>
      <c r="K283" s="22" t="n">
        <f aca="false">J283+I283+H283-E283</f>
        <v>-1</v>
      </c>
      <c r="L283" s="29"/>
      <c r="M283" s="21"/>
      <c r="N283" s="29"/>
      <c r="O283" s="23"/>
      <c r="P283" s="23"/>
      <c r="Q283" s="29"/>
      <c r="R283" s="66" t="n">
        <f aca="false">Q283+P283+O283-L283</f>
        <v>0</v>
      </c>
    </row>
    <row r="284" customFormat="false" ht="18.6" hidden="false" customHeight="true" outlineLevel="0" collapsed="false">
      <c r="A284" s="32"/>
      <c r="B284" s="33" t="s">
        <v>199</v>
      </c>
      <c r="C284" s="33"/>
      <c r="D284" s="20" t="s">
        <v>149</v>
      </c>
      <c r="E284" s="29" t="n">
        <v>3</v>
      </c>
      <c r="F284" s="21" t="n">
        <f aca="false">E284-G284</f>
        <v>3</v>
      </c>
      <c r="G284" s="29"/>
      <c r="H284" s="29"/>
      <c r="I284" s="29"/>
      <c r="J284" s="29"/>
      <c r="K284" s="22" t="n">
        <f aca="false">J284+I284+H284-E284</f>
        <v>-3</v>
      </c>
      <c r="L284" s="29"/>
      <c r="M284" s="21"/>
      <c r="N284" s="29"/>
      <c r="O284" s="23"/>
      <c r="P284" s="23"/>
      <c r="Q284" s="29"/>
      <c r="R284" s="66" t="n">
        <f aca="false">Q284+P284+O284-L284</f>
        <v>0</v>
      </c>
    </row>
    <row r="285" customFormat="false" ht="18.6" hidden="false" customHeight="true" outlineLevel="0" collapsed="false">
      <c r="A285" s="32"/>
      <c r="B285" s="33" t="s">
        <v>200</v>
      </c>
      <c r="C285" s="33"/>
      <c r="D285" s="20" t="s">
        <v>85</v>
      </c>
      <c r="E285" s="29" t="n">
        <v>1</v>
      </c>
      <c r="F285" s="21" t="n">
        <f aca="false">E285-G285</f>
        <v>1</v>
      </c>
      <c r="G285" s="29"/>
      <c r="H285" s="29"/>
      <c r="I285" s="29"/>
      <c r="J285" s="29"/>
      <c r="K285" s="22" t="n">
        <f aca="false">J285+I285+H285-E285</f>
        <v>-1</v>
      </c>
      <c r="L285" s="29"/>
      <c r="M285" s="21"/>
      <c r="N285" s="29"/>
      <c r="O285" s="23"/>
      <c r="P285" s="23"/>
      <c r="Q285" s="29"/>
      <c r="R285" s="66" t="n">
        <f aca="false">Q285+P285+O285-L285</f>
        <v>0</v>
      </c>
    </row>
    <row r="286" customFormat="false" ht="18.6" hidden="false" customHeight="true" outlineLevel="0" collapsed="false">
      <c r="A286" s="32"/>
      <c r="B286" s="33" t="s">
        <v>201</v>
      </c>
      <c r="C286" s="33"/>
      <c r="D286" s="24" t="s">
        <v>47</v>
      </c>
      <c r="E286" s="12" t="s">
        <v>50</v>
      </c>
      <c r="F286" s="21" t="n">
        <f aca="false">E286-G286</f>
        <v>6</v>
      </c>
      <c r="G286" s="12"/>
      <c r="H286" s="12"/>
      <c r="I286" s="12"/>
      <c r="J286" s="12"/>
      <c r="K286" s="22" t="n">
        <f aca="false">J286+I286+H286-E286</f>
        <v>-6</v>
      </c>
      <c r="L286" s="12"/>
      <c r="M286" s="21"/>
      <c r="N286" s="12"/>
      <c r="O286" s="23"/>
      <c r="P286" s="23"/>
      <c r="Q286" s="12"/>
      <c r="R286" s="66" t="n">
        <f aca="false">Q286+P286+O286-L286</f>
        <v>0</v>
      </c>
    </row>
    <row r="287" customFormat="false" ht="18.6" hidden="false" customHeight="true" outlineLevel="0" collapsed="false">
      <c r="A287" s="32" t="n">
        <v>39</v>
      </c>
      <c r="B287" s="33" t="s">
        <v>202</v>
      </c>
      <c r="C287" s="33"/>
      <c r="D287" s="41" t="s">
        <v>121</v>
      </c>
      <c r="E287" s="27" t="n">
        <v>1</v>
      </c>
      <c r="F287" s="21" t="n">
        <f aca="false">E287-G287</f>
        <v>1</v>
      </c>
      <c r="G287" s="27"/>
      <c r="H287" s="27"/>
      <c r="I287" s="27"/>
      <c r="J287" s="27"/>
      <c r="K287" s="22" t="n">
        <f aca="false">J287+I287+H287-E287</f>
        <v>-1</v>
      </c>
      <c r="L287" s="27"/>
      <c r="M287" s="21"/>
      <c r="N287" s="12"/>
      <c r="O287" s="23"/>
      <c r="P287" s="23"/>
      <c r="Q287" s="12"/>
      <c r="R287" s="66" t="n">
        <f aca="false">Q287+P287+O287-L287</f>
        <v>0</v>
      </c>
    </row>
    <row r="288" customFormat="false" ht="18.6" hidden="false" customHeight="true" outlineLevel="0" collapsed="false">
      <c r="A288" s="32"/>
      <c r="B288" s="33" t="s">
        <v>202</v>
      </c>
      <c r="C288" s="33"/>
      <c r="D288" s="41" t="s">
        <v>132</v>
      </c>
      <c r="E288" s="27" t="n">
        <v>2</v>
      </c>
      <c r="F288" s="21" t="n">
        <f aca="false">E288-G288</f>
        <v>2</v>
      </c>
      <c r="G288" s="27"/>
      <c r="H288" s="27"/>
      <c r="I288" s="27"/>
      <c r="J288" s="27"/>
      <c r="K288" s="22" t="n">
        <f aca="false">J288+I288+H288-E288</f>
        <v>-2</v>
      </c>
      <c r="L288" s="27"/>
      <c r="M288" s="21"/>
      <c r="N288" s="12"/>
      <c r="O288" s="23"/>
      <c r="P288" s="23"/>
      <c r="Q288" s="12"/>
      <c r="R288" s="66" t="n">
        <f aca="false">Q288+P288+O288-L288</f>
        <v>0</v>
      </c>
    </row>
    <row r="289" s="17" customFormat="true" ht="18.6" hidden="false" customHeight="true" outlineLevel="0" collapsed="false">
      <c r="A289" s="32"/>
      <c r="B289" s="33" t="s">
        <v>202</v>
      </c>
      <c r="C289" s="33"/>
      <c r="D289" s="24" t="s">
        <v>135</v>
      </c>
      <c r="E289" s="12" t="s">
        <v>34</v>
      </c>
      <c r="F289" s="21" t="n">
        <f aca="false">E289-G289</f>
        <v>1</v>
      </c>
      <c r="G289" s="12"/>
      <c r="H289" s="12"/>
      <c r="I289" s="12"/>
      <c r="J289" s="12"/>
      <c r="K289" s="22" t="n">
        <f aca="false">J289+I289+H289-E289</f>
        <v>-1</v>
      </c>
      <c r="L289" s="12"/>
      <c r="M289" s="21"/>
      <c r="N289" s="12"/>
      <c r="O289" s="16"/>
      <c r="P289" s="16"/>
      <c r="Q289" s="12"/>
      <c r="R289" s="66" t="n">
        <f aca="false">Q289+P289+O289-L289</f>
        <v>0</v>
      </c>
    </row>
    <row r="290" customFormat="false" ht="18.6" hidden="false" customHeight="true" outlineLevel="0" collapsed="false">
      <c r="A290" s="32"/>
      <c r="B290" s="33" t="s">
        <v>202</v>
      </c>
      <c r="C290" s="33"/>
      <c r="D290" s="20" t="s">
        <v>140</v>
      </c>
      <c r="E290" s="27" t="n">
        <v>1</v>
      </c>
      <c r="F290" s="21" t="n">
        <f aca="false">E290-G290</f>
        <v>1</v>
      </c>
      <c r="G290" s="27"/>
      <c r="H290" s="27"/>
      <c r="I290" s="27"/>
      <c r="J290" s="27"/>
      <c r="K290" s="22" t="n">
        <f aca="false">J290+I290+H290-E290</f>
        <v>-1</v>
      </c>
      <c r="L290" s="27"/>
      <c r="M290" s="21"/>
      <c r="N290" s="12"/>
      <c r="O290" s="23"/>
      <c r="P290" s="23"/>
      <c r="Q290" s="12"/>
      <c r="R290" s="66" t="n">
        <f aca="false">Q290+P290+O290-L290</f>
        <v>0</v>
      </c>
    </row>
    <row r="291" customFormat="false" ht="18.6" hidden="false" customHeight="true" outlineLevel="0" collapsed="false">
      <c r="A291" s="32"/>
      <c r="B291" s="33" t="s">
        <v>202</v>
      </c>
      <c r="C291" s="33"/>
      <c r="D291" s="20" t="s">
        <v>148</v>
      </c>
      <c r="E291" s="27" t="n">
        <v>1</v>
      </c>
      <c r="F291" s="21" t="n">
        <f aca="false">E291-G291</f>
        <v>1</v>
      </c>
      <c r="G291" s="27"/>
      <c r="H291" s="27"/>
      <c r="I291" s="27"/>
      <c r="J291" s="27"/>
      <c r="K291" s="22" t="n">
        <f aca="false">J291+I291+H291-E291</f>
        <v>-1</v>
      </c>
      <c r="L291" s="27"/>
      <c r="M291" s="21"/>
      <c r="N291" s="12"/>
      <c r="O291" s="23"/>
      <c r="P291" s="23"/>
      <c r="Q291" s="12"/>
      <c r="R291" s="66" t="n">
        <f aca="false">Q291+P291+O291-L291</f>
        <v>0</v>
      </c>
    </row>
    <row r="292" customFormat="false" ht="18.6" hidden="false" customHeight="true" outlineLevel="0" collapsed="false">
      <c r="A292" s="32"/>
      <c r="B292" s="33" t="s">
        <v>202</v>
      </c>
      <c r="C292" s="33"/>
      <c r="D292" s="20" t="s">
        <v>150</v>
      </c>
      <c r="E292" s="27" t="n">
        <v>1</v>
      </c>
      <c r="F292" s="21" t="n">
        <f aca="false">E292-G292</f>
        <v>1</v>
      </c>
      <c r="G292" s="27"/>
      <c r="H292" s="27"/>
      <c r="I292" s="27"/>
      <c r="J292" s="27"/>
      <c r="K292" s="22" t="n">
        <f aca="false">J292+I292+H292-E292</f>
        <v>-1</v>
      </c>
      <c r="L292" s="27"/>
      <c r="M292" s="21"/>
      <c r="N292" s="12"/>
      <c r="O292" s="23"/>
      <c r="P292" s="23"/>
      <c r="Q292" s="12"/>
      <c r="R292" s="66" t="n">
        <f aca="false">Q292+P292+O292-L292</f>
        <v>0</v>
      </c>
    </row>
    <row r="293" customFormat="false" ht="18.6" hidden="false" customHeight="true" outlineLevel="0" collapsed="false">
      <c r="A293" s="32"/>
      <c r="B293" s="33" t="s">
        <v>202</v>
      </c>
      <c r="C293" s="33"/>
      <c r="D293" s="20" t="s">
        <v>153</v>
      </c>
      <c r="E293" s="27" t="n">
        <v>2</v>
      </c>
      <c r="F293" s="21" t="n">
        <f aca="false">E293-G293</f>
        <v>2</v>
      </c>
      <c r="G293" s="27"/>
      <c r="H293" s="27"/>
      <c r="I293" s="27"/>
      <c r="J293" s="27"/>
      <c r="K293" s="22" t="n">
        <f aca="false">J293+I293+H293-E293</f>
        <v>-2</v>
      </c>
      <c r="L293" s="27"/>
      <c r="M293" s="21"/>
      <c r="N293" s="12"/>
      <c r="O293" s="23"/>
      <c r="P293" s="23"/>
      <c r="Q293" s="12"/>
      <c r="R293" s="66" t="n">
        <f aca="false">Q293+P293+O293-L293</f>
        <v>0</v>
      </c>
    </row>
    <row r="294" customFormat="false" ht="18.6" hidden="false" customHeight="true" outlineLevel="0" collapsed="false">
      <c r="A294" s="32"/>
      <c r="B294" s="33" t="s">
        <v>202</v>
      </c>
      <c r="C294" s="33"/>
      <c r="D294" s="20" t="s">
        <v>113</v>
      </c>
      <c r="E294" s="27"/>
      <c r="F294" s="21" t="n">
        <f aca="false">E294-G294</f>
        <v>0</v>
      </c>
      <c r="G294" s="27"/>
      <c r="H294" s="27"/>
      <c r="I294" s="27"/>
      <c r="J294" s="27"/>
      <c r="K294" s="22" t="n">
        <f aca="false">J294+I294+H294-E294</f>
        <v>0</v>
      </c>
      <c r="L294" s="27" t="n">
        <v>2</v>
      </c>
      <c r="M294" s="21" t="n">
        <f aca="false">L294-N294</f>
        <v>2</v>
      </c>
      <c r="N294" s="27"/>
      <c r="O294" s="23"/>
      <c r="P294" s="23" t="n">
        <v>1</v>
      </c>
      <c r="Q294" s="27"/>
      <c r="R294" s="66" t="n">
        <f aca="false">Q294+P294+O294-L294</f>
        <v>-1</v>
      </c>
    </row>
    <row r="295" s="17" customFormat="true" ht="18.6" hidden="false" customHeight="true" outlineLevel="0" collapsed="false">
      <c r="A295" s="32"/>
      <c r="B295" s="33" t="s">
        <v>202</v>
      </c>
      <c r="C295" s="33"/>
      <c r="D295" s="24" t="s">
        <v>47</v>
      </c>
      <c r="E295" s="12" t="s">
        <v>75</v>
      </c>
      <c r="F295" s="21" t="n">
        <f aca="false">E295-G295</f>
        <v>8</v>
      </c>
      <c r="G295" s="12"/>
      <c r="H295" s="12"/>
      <c r="I295" s="12"/>
      <c r="J295" s="12"/>
      <c r="K295" s="22" t="n">
        <f aca="false">J295+I295+H295-E295</f>
        <v>-8</v>
      </c>
      <c r="L295" s="12" t="s">
        <v>57</v>
      </c>
      <c r="M295" s="21" t="n">
        <f aca="false">L295-N295</f>
        <v>2</v>
      </c>
      <c r="N295" s="12"/>
      <c r="O295" s="16"/>
      <c r="P295" s="16" t="s">
        <v>34</v>
      </c>
      <c r="Q295" s="12"/>
      <c r="R295" s="66" t="n">
        <f aca="false">Q295+P295+O295-L295</f>
        <v>-1</v>
      </c>
    </row>
    <row r="296" customFormat="false" ht="18.6" hidden="false" customHeight="true" outlineLevel="0" collapsed="false">
      <c r="A296" s="34" t="n">
        <v>40</v>
      </c>
      <c r="B296" s="35" t="s">
        <v>203</v>
      </c>
      <c r="C296" s="35"/>
      <c r="D296" s="24" t="s">
        <v>131</v>
      </c>
      <c r="E296" s="27" t="n">
        <v>3</v>
      </c>
      <c r="F296" s="21" t="n">
        <f aca="false">E296-G296</f>
        <v>3</v>
      </c>
      <c r="G296" s="27"/>
      <c r="H296" s="27"/>
      <c r="I296" s="27"/>
      <c r="J296" s="27"/>
      <c r="K296" s="22" t="n">
        <f aca="false">J296+I296+H296-E296</f>
        <v>-3</v>
      </c>
      <c r="L296" s="27"/>
      <c r="M296" s="21"/>
      <c r="N296" s="72"/>
      <c r="O296" s="23"/>
      <c r="P296" s="23"/>
      <c r="Q296" s="12"/>
      <c r="R296" s="66" t="n">
        <f aca="false">Q296+P296+O296-L296</f>
        <v>0</v>
      </c>
    </row>
    <row r="297" s="17" customFormat="true" ht="18.6" hidden="false" customHeight="true" outlineLevel="0" collapsed="false">
      <c r="A297" s="34"/>
      <c r="B297" s="35" t="s">
        <v>203</v>
      </c>
      <c r="C297" s="35"/>
      <c r="D297" s="24" t="s">
        <v>135</v>
      </c>
      <c r="E297" s="12" t="s">
        <v>57</v>
      </c>
      <c r="F297" s="21" t="n">
        <f aca="false">E297-G297</f>
        <v>2</v>
      </c>
      <c r="G297" s="12"/>
      <c r="H297" s="12"/>
      <c r="I297" s="12"/>
      <c r="J297" s="12"/>
      <c r="K297" s="22" t="n">
        <f aca="false">J297+I297+H297-E297</f>
        <v>-2</v>
      </c>
      <c r="L297" s="12"/>
      <c r="M297" s="21"/>
      <c r="N297" s="73"/>
      <c r="O297" s="16"/>
      <c r="P297" s="16"/>
      <c r="Q297" s="12"/>
      <c r="R297" s="66" t="n">
        <f aca="false">Q297+P297+O297-L297</f>
        <v>0</v>
      </c>
    </row>
    <row r="298" customFormat="false" ht="18.6" hidden="false" customHeight="true" outlineLevel="0" collapsed="false">
      <c r="A298" s="34"/>
      <c r="B298" s="35" t="s">
        <v>203</v>
      </c>
      <c r="C298" s="35"/>
      <c r="D298" s="24" t="s">
        <v>140</v>
      </c>
      <c r="E298" s="27" t="n">
        <v>1</v>
      </c>
      <c r="F298" s="21" t="n">
        <f aca="false">E298-G298</f>
        <v>1</v>
      </c>
      <c r="G298" s="27"/>
      <c r="H298" s="27"/>
      <c r="I298" s="27"/>
      <c r="J298" s="27"/>
      <c r="K298" s="22" t="n">
        <f aca="false">J298+I298+H298-E298</f>
        <v>-1</v>
      </c>
      <c r="L298" s="27"/>
      <c r="M298" s="21"/>
      <c r="N298" s="72"/>
      <c r="O298" s="23"/>
      <c r="P298" s="23"/>
      <c r="Q298" s="27"/>
      <c r="R298" s="66" t="n">
        <f aca="false">Q298+P298+O298-L298</f>
        <v>0</v>
      </c>
    </row>
    <row r="299" customFormat="false" ht="18.6" hidden="false" customHeight="true" outlineLevel="0" collapsed="false">
      <c r="A299" s="34"/>
      <c r="B299" s="35" t="s">
        <v>203</v>
      </c>
      <c r="C299" s="35"/>
      <c r="D299" s="24" t="s">
        <v>141</v>
      </c>
      <c r="E299" s="27" t="n">
        <v>1</v>
      </c>
      <c r="F299" s="21" t="n">
        <f aca="false">E299-G299</f>
        <v>1</v>
      </c>
      <c r="G299" s="27"/>
      <c r="H299" s="27"/>
      <c r="I299" s="27"/>
      <c r="J299" s="27"/>
      <c r="K299" s="22" t="n">
        <f aca="false">J299+I299+H299-E299</f>
        <v>-1</v>
      </c>
      <c r="L299" s="27"/>
      <c r="M299" s="21"/>
      <c r="N299" s="72"/>
      <c r="O299" s="23"/>
      <c r="P299" s="23"/>
      <c r="Q299" s="27"/>
      <c r="R299" s="66" t="n">
        <f aca="false">Q299+P299+O299-L299</f>
        <v>0</v>
      </c>
    </row>
    <row r="300" customFormat="false" ht="18.6" hidden="false" customHeight="true" outlineLevel="0" collapsed="false">
      <c r="A300" s="34"/>
      <c r="B300" s="35" t="s">
        <v>203</v>
      </c>
      <c r="C300" s="35"/>
      <c r="D300" s="24" t="s">
        <v>148</v>
      </c>
      <c r="E300" s="27" t="n">
        <v>2</v>
      </c>
      <c r="F300" s="21" t="n">
        <f aca="false">E300-G300</f>
        <v>2</v>
      </c>
      <c r="G300" s="27"/>
      <c r="H300" s="27"/>
      <c r="I300" s="27"/>
      <c r="J300" s="27"/>
      <c r="K300" s="22" t="n">
        <f aca="false">J300+I300+H300-E300</f>
        <v>-2</v>
      </c>
      <c r="L300" s="27"/>
      <c r="M300" s="21"/>
      <c r="N300" s="72"/>
      <c r="O300" s="23"/>
      <c r="P300" s="23"/>
      <c r="Q300" s="27"/>
      <c r="R300" s="66" t="n">
        <f aca="false">Q300+P300+O300-L300</f>
        <v>0</v>
      </c>
    </row>
    <row r="301" customFormat="false" ht="18.6" hidden="false" customHeight="true" outlineLevel="0" collapsed="false">
      <c r="A301" s="34"/>
      <c r="B301" s="35" t="s">
        <v>203</v>
      </c>
      <c r="C301" s="35"/>
      <c r="D301" s="20" t="s">
        <v>149</v>
      </c>
      <c r="E301" s="27" t="n">
        <v>1</v>
      </c>
      <c r="F301" s="21" t="n">
        <f aca="false">E301-G301</f>
        <v>1</v>
      </c>
      <c r="G301" s="27"/>
      <c r="H301" s="27"/>
      <c r="I301" s="27"/>
      <c r="J301" s="27"/>
      <c r="K301" s="22" t="n">
        <f aca="false">J301+I301+H301-E301</f>
        <v>-1</v>
      </c>
      <c r="L301" s="27"/>
      <c r="M301" s="21"/>
      <c r="N301" s="72"/>
      <c r="O301" s="23"/>
      <c r="P301" s="23"/>
      <c r="Q301" s="27"/>
      <c r="R301" s="66" t="n">
        <f aca="false">Q301+P301+O301-L301</f>
        <v>0</v>
      </c>
    </row>
    <row r="302" customFormat="false" ht="18.6" hidden="false" customHeight="true" outlineLevel="0" collapsed="false">
      <c r="A302" s="34"/>
      <c r="B302" s="35" t="s">
        <v>203</v>
      </c>
      <c r="C302" s="35"/>
      <c r="D302" s="24" t="s">
        <v>47</v>
      </c>
      <c r="E302" s="12" t="s">
        <v>75</v>
      </c>
      <c r="F302" s="21" t="n">
        <f aca="false">E302-G302</f>
        <v>8</v>
      </c>
      <c r="G302" s="12"/>
      <c r="H302" s="12"/>
      <c r="I302" s="12"/>
      <c r="J302" s="12"/>
      <c r="K302" s="22" t="n">
        <f aca="false">J302+I302+H302-E302</f>
        <v>-8</v>
      </c>
      <c r="L302" s="12"/>
      <c r="M302" s="21"/>
      <c r="N302" s="72"/>
      <c r="O302" s="23"/>
      <c r="P302" s="23"/>
      <c r="Q302" s="27"/>
      <c r="R302" s="66" t="n">
        <f aca="false">Q302+P302+O302-L302</f>
        <v>0</v>
      </c>
    </row>
    <row r="303" customFormat="false" ht="18.6" hidden="false" customHeight="true" outlineLevel="0" collapsed="false">
      <c r="A303" s="34" t="n">
        <v>42</v>
      </c>
      <c r="B303" s="35" t="s">
        <v>204</v>
      </c>
      <c r="C303" s="35"/>
      <c r="D303" s="24" t="s">
        <v>118</v>
      </c>
      <c r="E303" s="12" t="s">
        <v>116</v>
      </c>
      <c r="F303" s="21" t="n">
        <f aca="false">E303-G303</f>
        <v>3</v>
      </c>
      <c r="G303" s="12"/>
      <c r="H303" s="12"/>
      <c r="I303" s="12"/>
      <c r="J303" s="12"/>
      <c r="K303" s="22" t="n">
        <f aca="false">J303+I303+H303-E303</f>
        <v>-3</v>
      </c>
      <c r="L303" s="12"/>
      <c r="M303" s="21"/>
      <c r="N303" s="21"/>
      <c r="O303" s="23"/>
      <c r="P303" s="23"/>
      <c r="Q303" s="21"/>
      <c r="R303" s="66" t="n">
        <f aca="false">Q303+P303+O303-L303</f>
        <v>0</v>
      </c>
    </row>
    <row r="304" customFormat="false" ht="18.6" hidden="false" customHeight="true" outlineLevel="0" collapsed="false">
      <c r="A304" s="34"/>
      <c r="B304" s="35" t="s">
        <v>204</v>
      </c>
      <c r="C304" s="35"/>
      <c r="D304" s="20" t="s">
        <v>121</v>
      </c>
      <c r="E304" s="21" t="n">
        <v>1</v>
      </c>
      <c r="F304" s="21" t="n">
        <f aca="false">E304-G304</f>
        <v>1</v>
      </c>
      <c r="G304" s="21"/>
      <c r="H304" s="21"/>
      <c r="I304" s="21"/>
      <c r="J304" s="21"/>
      <c r="K304" s="22" t="n">
        <f aca="false">J304+I304+H304-E304</f>
        <v>-1</v>
      </c>
      <c r="L304" s="21"/>
      <c r="M304" s="21"/>
      <c r="N304" s="12"/>
      <c r="O304" s="23"/>
      <c r="P304" s="23"/>
      <c r="Q304" s="12"/>
      <c r="R304" s="66" t="n">
        <f aca="false">Q304+P304+O304-L304</f>
        <v>0</v>
      </c>
    </row>
    <row r="305" customFormat="false" ht="18.6" hidden="false" customHeight="true" outlineLevel="0" collapsed="false">
      <c r="A305" s="34"/>
      <c r="B305" s="35" t="s">
        <v>204</v>
      </c>
      <c r="C305" s="35"/>
      <c r="D305" s="20" t="s">
        <v>124</v>
      </c>
      <c r="E305" s="21" t="n">
        <v>2</v>
      </c>
      <c r="F305" s="21" t="n">
        <f aca="false">E305-G305</f>
        <v>2</v>
      </c>
      <c r="G305" s="21"/>
      <c r="H305" s="21"/>
      <c r="I305" s="21"/>
      <c r="J305" s="21"/>
      <c r="K305" s="22" t="n">
        <f aca="false">J305+I305+H305-E305</f>
        <v>-2</v>
      </c>
      <c r="L305" s="21"/>
      <c r="M305" s="21"/>
      <c r="N305" s="12"/>
      <c r="O305" s="23"/>
      <c r="P305" s="23"/>
      <c r="Q305" s="12"/>
      <c r="R305" s="66" t="n">
        <f aca="false">Q305+P305+O305-L305</f>
        <v>0</v>
      </c>
    </row>
    <row r="306" customFormat="false" ht="18.6" hidden="false" customHeight="true" outlineLevel="0" collapsed="false">
      <c r="A306" s="34"/>
      <c r="B306" s="35" t="s">
        <v>204</v>
      </c>
      <c r="C306" s="35"/>
      <c r="D306" s="20" t="s">
        <v>143</v>
      </c>
      <c r="E306" s="21" t="n">
        <v>1</v>
      </c>
      <c r="F306" s="21" t="n">
        <f aca="false">E306-G306</f>
        <v>1</v>
      </c>
      <c r="G306" s="21"/>
      <c r="H306" s="21"/>
      <c r="I306" s="21"/>
      <c r="J306" s="21"/>
      <c r="K306" s="22" t="n">
        <f aca="false">J306+I306+H306-E306</f>
        <v>-1</v>
      </c>
      <c r="L306" s="21"/>
      <c r="M306" s="21"/>
      <c r="N306" s="12"/>
      <c r="O306" s="23"/>
      <c r="P306" s="23"/>
      <c r="Q306" s="12"/>
      <c r="R306" s="66" t="n">
        <f aca="false">Q306+P306+O306-L306</f>
        <v>0</v>
      </c>
    </row>
    <row r="307" customFormat="false" ht="18.6" hidden="false" customHeight="true" outlineLevel="0" collapsed="false">
      <c r="A307" s="34"/>
      <c r="B307" s="35" t="s">
        <v>204</v>
      </c>
      <c r="C307" s="35"/>
      <c r="D307" s="20" t="s">
        <v>79</v>
      </c>
      <c r="E307" s="21"/>
      <c r="F307" s="21" t="n">
        <f aca="false">E307-G307</f>
        <v>0</v>
      </c>
      <c r="G307" s="21"/>
      <c r="H307" s="21"/>
      <c r="I307" s="21"/>
      <c r="J307" s="21"/>
      <c r="K307" s="22" t="n">
        <f aca="false">J307+I307+H307-E307</f>
        <v>0</v>
      </c>
      <c r="L307" s="21" t="n">
        <v>0</v>
      </c>
      <c r="M307" s="21"/>
      <c r="N307" s="21" t="n">
        <v>0</v>
      </c>
      <c r="O307" s="23"/>
      <c r="P307" s="23"/>
      <c r="Q307" s="21"/>
      <c r="R307" s="66" t="n">
        <f aca="false">Q307+P307+O307-L307</f>
        <v>0</v>
      </c>
    </row>
    <row r="308" customFormat="false" ht="18.6" hidden="false" customHeight="true" outlineLevel="0" collapsed="false">
      <c r="A308" s="34"/>
      <c r="B308" s="35" t="s">
        <v>204</v>
      </c>
      <c r="C308" s="35"/>
      <c r="D308" s="24" t="s">
        <v>47</v>
      </c>
      <c r="E308" s="12" t="s">
        <v>80</v>
      </c>
      <c r="F308" s="21" t="n">
        <f aca="false">E308-G308</f>
        <v>4</v>
      </c>
      <c r="G308" s="12"/>
      <c r="H308" s="12"/>
      <c r="I308" s="12"/>
      <c r="J308" s="12"/>
      <c r="K308" s="22" t="n">
        <f aca="false">J308+I308+H308-E308</f>
        <v>-4</v>
      </c>
      <c r="L308" s="12" t="s">
        <v>41</v>
      </c>
      <c r="M308" s="21"/>
      <c r="N308" s="12" t="s">
        <v>41</v>
      </c>
      <c r="O308" s="23"/>
      <c r="P308" s="23"/>
      <c r="Q308" s="21"/>
      <c r="R308" s="66" t="n">
        <f aca="false">Q308+P308+O308-L308</f>
        <v>0</v>
      </c>
    </row>
    <row r="309" customFormat="false" ht="18.6" hidden="false" customHeight="true" outlineLevel="0" collapsed="false">
      <c r="A309" s="34" t="s">
        <v>100</v>
      </c>
      <c r="B309" s="19" t="s">
        <v>205</v>
      </c>
      <c r="C309" s="19"/>
      <c r="D309" s="20" t="s">
        <v>132</v>
      </c>
      <c r="E309" s="21" t="n">
        <v>3</v>
      </c>
      <c r="F309" s="21" t="n">
        <f aca="false">E309-G309</f>
        <v>3</v>
      </c>
      <c r="G309" s="21"/>
      <c r="H309" s="21"/>
      <c r="I309" s="21" t="n">
        <v>3</v>
      </c>
      <c r="J309" s="21"/>
      <c r="K309" s="22" t="n">
        <f aca="false">J309+I309+H309-E309</f>
        <v>0</v>
      </c>
      <c r="L309" s="21"/>
      <c r="M309" s="21"/>
      <c r="N309" s="21"/>
      <c r="O309" s="23"/>
      <c r="P309" s="23"/>
      <c r="Q309" s="21"/>
      <c r="R309" s="66" t="n">
        <f aca="false">Q309+P309+O309-L309</f>
        <v>0</v>
      </c>
    </row>
    <row r="310" customFormat="false" ht="18.6" hidden="false" customHeight="true" outlineLevel="0" collapsed="false">
      <c r="A310" s="34"/>
      <c r="B310" s="19" t="s">
        <v>205</v>
      </c>
      <c r="C310" s="19"/>
      <c r="D310" s="20" t="s">
        <v>47</v>
      </c>
      <c r="E310" s="12" t="s">
        <v>116</v>
      </c>
      <c r="F310" s="21" t="n">
        <f aca="false">E310-G310</f>
        <v>3</v>
      </c>
      <c r="G310" s="12"/>
      <c r="H310" s="12"/>
      <c r="I310" s="12" t="s">
        <v>116</v>
      </c>
      <c r="J310" s="12"/>
      <c r="K310" s="22" t="n">
        <f aca="false">J310+I310+H310-E310</f>
        <v>0</v>
      </c>
      <c r="L310" s="21"/>
      <c r="M310" s="21"/>
      <c r="N310" s="12"/>
      <c r="O310" s="23"/>
      <c r="P310" s="23"/>
      <c r="Q310" s="12"/>
      <c r="R310" s="66" t="n">
        <f aca="false">Q310+P310+O310-L310</f>
        <v>0</v>
      </c>
    </row>
    <row r="311" customFormat="false" ht="18.6" hidden="false" customHeight="true" outlineLevel="0" collapsed="false">
      <c r="A311" s="18" t="n">
        <v>45</v>
      </c>
      <c r="B311" s="19" t="s">
        <v>206</v>
      </c>
      <c r="C311" s="19"/>
      <c r="D311" s="20" t="s">
        <v>118</v>
      </c>
      <c r="E311" s="12" t="s">
        <v>116</v>
      </c>
      <c r="F311" s="21" t="n">
        <f aca="false">E311-G311</f>
        <v>3</v>
      </c>
      <c r="G311" s="12"/>
      <c r="H311" s="12"/>
      <c r="I311" s="12"/>
      <c r="J311" s="12"/>
      <c r="K311" s="22" t="n">
        <f aca="false">J311+I311+H311-E311</f>
        <v>-3</v>
      </c>
      <c r="L311" s="21"/>
      <c r="M311" s="21"/>
      <c r="N311" s="21"/>
      <c r="O311" s="23"/>
      <c r="P311" s="23"/>
      <c r="Q311" s="21"/>
      <c r="R311" s="66" t="n">
        <f aca="false">Q311+P311+O311-L311</f>
        <v>0</v>
      </c>
    </row>
    <row r="312" customFormat="false" ht="18.6" hidden="false" customHeight="true" outlineLevel="0" collapsed="false">
      <c r="A312" s="18"/>
      <c r="B312" s="19" t="s">
        <v>206</v>
      </c>
      <c r="C312" s="19"/>
      <c r="D312" s="20" t="s">
        <v>121</v>
      </c>
      <c r="E312" s="29" t="n">
        <v>2</v>
      </c>
      <c r="F312" s="21" t="n">
        <f aca="false">E312-G312</f>
        <v>2</v>
      </c>
      <c r="G312" s="12"/>
      <c r="H312" s="12"/>
      <c r="I312" s="12"/>
      <c r="J312" s="12"/>
      <c r="K312" s="22" t="n">
        <f aca="false">J312+I312+H312-E312</f>
        <v>-2</v>
      </c>
      <c r="L312" s="21"/>
      <c r="M312" s="21"/>
      <c r="N312" s="21"/>
      <c r="O312" s="23"/>
      <c r="P312" s="23"/>
      <c r="Q312" s="21"/>
      <c r="R312" s="66" t="n">
        <f aca="false">Q312+P312+O312-L312</f>
        <v>0</v>
      </c>
    </row>
    <row r="313" customFormat="false" ht="18.6" hidden="false" customHeight="true" outlineLevel="0" collapsed="false">
      <c r="A313" s="18"/>
      <c r="B313" s="19" t="s">
        <v>206</v>
      </c>
      <c r="C313" s="19"/>
      <c r="D313" s="20" t="s">
        <v>128</v>
      </c>
      <c r="E313" s="29" t="n">
        <v>1</v>
      </c>
      <c r="F313" s="21" t="n">
        <f aca="false">E313-G313</f>
        <v>1</v>
      </c>
      <c r="G313" s="29"/>
      <c r="H313" s="29"/>
      <c r="I313" s="29"/>
      <c r="J313" s="29"/>
      <c r="K313" s="22" t="n">
        <f aca="false">J313+I313+H313-E313</f>
        <v>-1</v>
      </c>
      <c r="L313" s="12"/>
      <c r="M313" s="21"/>
      <c r="N313" s="21"/>
      <c r="O313" s="23"/>
      <c r="P313" s="23"/>
      <c r="Q313" s="21"/>
      <c r="R313" s="66" t="n">
        <f aca="false">Q313+P313+O313-L313</f>
        <v>0</v>
      </c>
    </row>
    <row r="314" customFormat="false" ht="18.6" hidden="false" customHeight="true" outlineLevel="0" collapsed="false">
      <c r="A314" s="18"/>
      <c r="B314" s="19" t="s">
        <v>206</v>
      </c>
      <c r="C314" s="19"/>
      <c r="D314" s="20" t="s">
        <v>47</v>
      </c>
      <c r="E314" s="12" t="s">
        <v>116</v>
      </c>
      <c r="F314" s="21" t="n">
        <f aca="false">E314-G314</f>
        <v>3</v>
      </c>
      <c r="G314" s="12"/>
      <c r="H314" s="12"/>
      <c r="I314" s="12"/>
      <c r="J314" s="12"/>
      <c r="K314" s="22" t="n">
        <f aca="false">J314+I314+H314-E314</f>
        <v>-3</v>
      </c>
      <c r="L314" s="12"/>
      <c r="M314" s="21"/>
      <c r="N314" s="21"/>
      <c r="O314" s="23"/>
      <c r="P314" s="23"/>
      <c r="Q314" s="21"/>
      <c r="R314" s="66" t="n">
        <f aca="false">Q314+P314+O314-L314</f>
        <v>0</v>
      </c>
    </row>
    <row r="315" s="17" customFormat="true" ht="18.6" hidden="false" customHeight="true" outlineLevel="0" collapsed="false">
      <c r="A315" s="32" t="n">
        <v>46</v>
      </c>
      <c r="B315" s="33" t="s">
        <v>207</v>
      </c>
      <c r="C315" s="33"/>
      <c r="D315" s="24" t="s">
        <v>118</v>
      </c>
      <c r="E315" s="12" t="s">
        <v>57</v>
      </c>
      <c r="F315" s="21" t="n">
        <f aca="false">E315-G315</f>
        <v>2</v>
      </c>
      <c r="G315" s="12"/>
      <c r="H315" s="12"/>
      <c r="I315" s="12"/>
      <c r="J315" s="12"/>
      <c r="K315" s="22" t="n">
        <f aca="false">J315+I315+H315-E315</f>
        <v>-2</v>
      </c>
      <c r="L315" s="12" t="s">
        <v>34</v>
      </c>
      <c r="M315" s="21" t="n">
        <f aca="false">L315-N315</f>
        <v>1</v>
      </c>
      <c r="N315" s="12"/>
      <c r="O315" s="16"/>
      <c r="P315" s="16"/>
      <c r="Q315" s="12"/>
      <c r="R315" s="66" t="n">
        <f aca="false">Q315+P315+O315-L315</f>
        <v>-1</v>
      </c>
    </row>
    <row r="316" customFormat="false" ht="18.6" hidden="false" customHeight="true" outlineLevel="0" collapsed="false">
      <c r="A316" s="32"/>
      <c r="B316" s="33" t="s">
        <v>208</v>
      </c>
      <c r="C316" s="33"/>
      <c r="D316" s="20" t="s">
        <v>121</v>
      </c>
      <c r="E316" s="27" t="n">
        <v>2</v>
      </c>
      <c r="F316" s="21" t="n">
        <f aca="false">E316-G316</f>
        <v>2</v>
      </c>
      <c r="G316" s="27"/>
      <c r="H316" s="27"/>
      <c r="I316" s="27"/>
      <c r="J316" s="27"/>
      <c r="K316" s="22" t="n">
        <f aca="false">J316+I316+H316-E316</f>
        <v>-2</v>
      </c>
      <c r="L316" s="27" t="n">
        <v>1</v>
      </c>
      <c r="M316" s="21" t="n">
        <f aca="false">L316-N316</f>
        <v>1</v>
      </c>
      <c r="N316" s="27"/>
      <c r="O316" s="23"/>
      <c r="P316" s="23"/>
      <c r="Q316" s="21"/>
      <c r="R316" s="66" t="n">
        <f aca="false">Q316+P316+O316-L316</f>
        <v>-1</v>
      </c>
    </row>
    <row r="317" s="17" customFormat="true" ht="18.6" hidden="false" customHeight="true" outlineLevel="0" collapsed="false">
      <c r="A317" s="32"/>
      <c r="B317" s="33" t="s">
        <v>209</v>
      </c>
      <c r="C317" s="33"/>
      <c r="D317" s="24" t="s">
        <v>135</v>
      </c>
      <c r="E317" s="12" t="s">
        <v>34</v>
      </c>
      <c r="F317" s="21" t="n">
        <f aca="false">E317-G317</f>
        <v>1</v>
      </c>
      <c r="G317" s="12"/>
      <c r="H317" s="12"/>
      <c r="I317" s="12"/>
      <c r="J317" s="12"/>
      <c r="K317" s="22" t="n">
        <f aca="false">J317+I317+H317-E317</f>
        <v>-1</v>
      </c>
      <c r="L317" s="12" t="s">
        <v>33</v>
      </c>
      <c r="M317" s="21" t="n">
        <f aca="false">L317-N317</f>
        <v>10</v>
      </c>
      <c r="N317" s="74"/>
      <c r="O317" s="16"/>
      <c r="P317" s="16" t="s">
        <v>55</v>
      </c>
      <c r="Q317" s="12"/>
      <c r="R317" s="66" t="n">
        <f aca="false">Q317+P317+O317-L317</f>
        <v>6</v>
      </c>
    </row>
    <row r="318" s="44" customFormat="true" ht="18.6" hidden="false" customHeight="true" outlineLevel="0" collapsed="false">
      <c r="A318" s="32"/>
      <c r="B318" s="33" t="s">
        <v>210</v>
      </c>
      <c r="C318" s="33"/>
      <c r="D318" s="41" t="s">
        <v>139</v>
      </c>
      <c r="E318" s="27"/>
      <c r="F318" s="21" t="n">
        <f aca="false">E318-G318</f>
        <v>0</v>
      </c>
      <c r="G318" s="27"/>
      <c r="H318" s="27"/>
      <c r="I318" s="27"/>
      <c r="J318" s="27"/>
      <c r="K318" s="22" t="n">
        <f aca="false">J318+I318+H318-E318</f>
        <v>0</v>
      </c>
      <c r="L318" s="27" t="n">
        <v>2</v>
      </c>
      <c r="M318" s="21" t="n">
        <f aca="false">L318-N318</f>
        <v>2</v>
      </c>
      <c r="N318" s="75"/>
      <c r="O318" s="43"/>
      <c r="P318" s="43" t="n">
        <v>5</v>
      </c>
      <c r="Q318" s="27"/>
      <c r="R318" s="66" t="n">
        <f aca="false">Q318+P318+O318-L318</f>
        <v>3</v>
      </c>
    </row>
    <row r="319" s="44" customFormat="true" ht="18.6" hidden="false" customHeight="true" outlineLevel="0" collapsed="false">
      <c r="A319" s="32"/>
      <c r="B319" s="33" t="s">
        <v>211</v>
      </c>
      <c r="C319" s="33"/>
      <c r="D319" s="41" t="s">
        <v>140</v>
      </c>
      <c r="E319" s="27"/>
      <c r="F319" s="21" t="n">
        <f aca="false">E319-G319</f>
        <v>0</v>
      </c>
      <c r="G319" s="27"/>
      <c r="H319" s="27"/>
      <c r="I319" s="27"/>
      <c r="J319" s="27"/>
      <c r="K319" s="22" t="n">
        <f aca="false">J319+I319+H319-E319</f>
        <v>0</v>
      </c>
      <c r="L319" s="27" t="n">
        <v>4</v>
      </c>
      <c r="M319" s="21" t="n">
        <f aca="false">L319-N319</f>
        <v>4</v>
      </c>
      <c r="N319" s="75"/>
      <c r="O319" s="43"/>
      <c r="P319" s="43" t="n">
        <v>10</v>
      </c>
      <c r="Q319" s="27"/>
      <c r="R319" s="66" t="n">
        <f aca="false">Q319+P319+O319-L319</f>
        <v>6</v>
      </c>
    </row>
    <row r="320" s="44" customFormat="true" ht="18.6" hidden="false" customHeight="true" outlineLevel="0" collapsed="false">
      <c r="A320" s="32"/>
      <c r="B320" s="33" t="s">
        <v>212</v>
      </c>
      <c r="C320" s="33"/>
      <c r="D320" s="41" t="s">
        <v>143</v>
      </c>
      <c r="E320" s="27" t="n">
        <v>1</v>
      </c>
      <c r="F320" s="21" t="n">
        <f aca="false">E320-G320</f>
        <v>1</v>
      </c>
      <c r="G320" s="27"/>
      <c r="H320" s="27"/>
      <c r="I320" s="27"/>
      <c r="J320" s="27"/>
      <c r="K320" s="22" t="n">
        <f aca="false">J320+I320+H320-E320</f>
        <v>-1</v>
      </c>
      <c r="L320" s="27" t="n">
        <v>4</v>
      </c>
      <c r="M320" s="21" t="n">
        <f aca="false">L320-N320</f>
        <v>4</v>
      </c>
      <c r="N320" s="75"/>
      <c r="O320" s="43"/>
      <c r="P320" s="43" t="n">
        <v>1</v>
      </c>
      <c r="Q320" s="27"/>
      <c r="R320" s="66" t="n">
        <f aca="false">Q320+P320+O320-L320</f>
        <v>-3</v>
      </c>
    </row>
    <row r="321" s="44" customFormat="true" ht="18.6" hidden="false" customHeight="true" outlineLevel="0" collapsed="false">
      <c r="A321" s="32"/>
      <c r="B321" s="33" t="s">
        <v>213</v>
      </c>
      <c r="C321" s="33"/>
      <c r="D321" s="41" t="s">
        <v>149</v>
      </c>
      <c r="E321" s="27"/>
      <c r="F321" s="21" t="n">
        <f aca="false">E321-G321</f>
        <v>0</v>
      </c>
      <c r="G321" s="27"/>
      <c r="H321" s="27"/>
      <c r="I321" s="27"/>
      <c r="J321" s="27"/>
      <c r="K321" s="22" t="n">
        <f aca="false">J321+I321+H321-E321</f>
        <v>0</v>
      </c>
      <c r="L321" s="27" t="n">
        <v>1</v>
      </c>
      <c r="M321" s="21" t="n">
        <f aca="false">L321-N321</f>
        <v>1</v>
      </c>
      <c r="N321" s="75"/>
      <c r="O321" s="43"/>
      <c r="P321" s="43" t="n">
        <v>2</v>
      </c>
      <c r="Q321" s="27"/>
      <c r="R321" s="66" t="n">
        <f aca="false">Q321+P321+O321-L321</f>
        <v>1</v>
      </c>
    </row>
    <row r="322" s="44" customFormat="true" ht="18.6" hidden="false" customHeight="true" outlineLevel="0" collapsed="false">
      <c r="A322" s="32"/>
      <c r="B322" s="33" t="s">
        <v>214</v>
      </c>
      <c r="C322" s="33"/>
      <c r="D322" s="41" t="s">
        <v>153</v>
      </c>
      <c r="E322" s="27"/>
      <c r="F322" s="21" t="n">
        <f aca="false">E322-G322</f>
        <v>0</v>
      </c>
      <c r="G322" s="27"/>
      <c r="H322" s="27"/>
      <c r="I322" s="27"/>
      <c r="J322" s="27"/>
      <c r="K322" s="22" t="n">
        <f aca="false">J322+I322+H322-E322</f>
        <v>0</v>
      </c>
      <c r="L322" s="27" t="n">
        <v>1</v>
      </c>
      <c r="M322" s="21" t="n">
        <f aca="false">L322-N322</f>
        <v>1</v>
      </c>
      <c r="N322" s="75"/>
      <c r="O322" s="43"/>
      <c r="P322" s="43"/>
      <c r="Q322" s="27"/>
      <c r="R322" s="66" t="n">
        <f aca="false">Q322+P322+O322-L322</f>
        <v>-1</v>
      </c>
    </row>
    <row r="323" s="17" customFormat="true" ht="18.6" hidden="false" customHeight="true" outlineLevel="0" collapsed="false">
      <c r="A323" s="32"/>
      <c r="B323" s="33" t="s">
        <v>215</v>
      </c>
      <c r="C323" s="33"/>
      <c r="D323" s="24" t="s">
        <v>47</v>
      </c>
      <c r="E323" s="12" t="s">
        <v>116</v>
      </c>
      <c r="F323" s="21" t="n">
        <f aca="false">E323-G323</f>
        <v>3</v>
      </c>
      <c r="G323" s="12"/>
      <c r="H323" s="12"/>
      <c r="I323" s="12"/>
      <c r="J323" s="12"/>
      <c r="K323" s="22" t="n">
        <f aca="false">J323+I323+H323-E323</f>
        <v>-3</v>
      </c>
      <c r="L323" s="12" t="s">
        <v>216</v>
      </c>
      <c r="M323" s="21" t="n">
        <f aca="false">L323-N323</f>
        <v>13</v>
      </c>
      <c r="N323" s="74"/>
      <c r="O323" s="16"/>
      <c r="P323" s="16" t="s">
        <v>185</v>
      </c>
      <c r="Q323" s="12"/>
      <c r="R323" s="66" t="n">
        <f aca="false">Q323+P323+O323-L323</f>
        <v>5</v>
      </c>
    </row>
    <row r="324" s="17" customFormat="true" ht="18.6" hidden="false" customHeight="true" outlineLevel="0" collapsed="false">
      <c r="A324" s="32" t="n">
        <v>47</v>
      </c>
      <c r="B324" s="33" t="s">
        <v>217</v>
      </c>
      <c r="C324" s="33"/>
      <c r="D324" s="71" t="s">
        <v>118</v>
      </c>
      <c r="E324" s="12"/>
      <c r="F324" s="21" t="n">
        <f aca="false">E324-G324</f>
        <v>0</v>
      </c>
      <c r="G324" s="12"/>
      <c r="H324" s="12"/>
      <c r="I324" s="12"/>
      <c r="J324" s="12"/>
      <c r="K324" s="22" t="n">
        <f aca="false">J324+I324+H324-E324</f>
        <v>0</v>
      </c>
      <c r="L324" s="12" t="s">
        <v>56</v>
      </c>
      <c r="M324" s="21" t="n">
        <f aca="false">L324-N324</f>
        <v>5</v>
      </c>
      <c r="N324" s="12"/>
      <c r="O324" s="16"/>
      <c r="P324" s="16" t="s">
        <v>57</v>
      </c>
      <c r="Q324" s="12"/>
      <c r="R324" s="66" t="n">
        <f aca="false">Q324+P324+O324-L324</f>
        <v>-3</v>
      </c>
    </row>
    <row r="325" s="17" customFormat="true" ht="18.6" hidden="false" customHeight="true" outlineLevel="0" collapsed="false">
      <c r="A325" s="32"/>
      <c r="B325" s="33" t="s">
        <v>217</v>
      </c>
      <c r="C325" s="33"/>
      <c r="D325" s="24" t="s">
        <v>218</v>
      </c>
      <c r="E325" s="29"/>
      <c r="F325" s="21" t="n">
        <f aca="false">E325-G325</f>
        <v>0</v>
      </c>
      <c r="G325" s="29"/>
      <c r="H325" s="29"/>
      <c r="I325" s="29"/>
      <c r="J325" s="29"/>
      <c r="K325" s="22" t="n">
        <f aca="false">J325+I325+H325-E325</f>
        <v>0</v>
      </c>
      <c r="L325" s="29" t="n">
        <v>3</v>
      </c>
      <c r="M325" s="21" t="n">
        <f aca="false">L325-N325</f>
        <v>3</v>
      </c>
      <c r="N325" s="12"/>
      <c r="O325" s="23"/>
      <c r="P325" s="23" t="n">
        <v>2</v>
      </c>
      <c r="Q325" s="12"/>
      <c r="R325" s="66" t="n">
        <f aca="false">Q325+P325+O325-L325</f>
        <v>-1</v>
      </c>
    </row>
    <row r="326" customFormat="false" ht="18.6" hidden="false" customHeight="true" outlineLevel="0" collapsed="false">
      <c r="A326" s="32"/>
      <c r="B326" s="33" t="s">
        <v>217</v>
      </c>
      <c r="C326" s="33"/>
      <c r="D326" s="24" t="s">
        <v>122</v>
      </c>
      <c r="E326" s="27"/>
      <c r="F326" s="21" t="n">
        <f aca="false">E326-G326</f>
        <v>0</v>
      </c>
      <c r="G326" s="27"/>
      <c r="H326" s="27"/>
      <c r="I326" s="27"/>
      <c r="J326" s="27"/>
      <c r="K326" s="22" t="n">
        <f aca="false">J326+I326+H326-E326</f>
        <v>0</v>
      </c>
      <c r="L326" s="27" t="n">
        <v>1</v>
      </c>
      <c r="M326" s="21" t="n">
        <f aca="false">L326-N326</f>
        <v>1</v>
      </c>
      <c r="N326" s="27"/>
      <c r="O326" s="23"/>
      <c r="P326" s="23"/>
      <c r="Q326" s="12"/>
      <c r="R326" s="66" t="n">
        <f aca="false">Q326+P326+O326-L326</f>
        <v>-1</v>
      </c>
    </row>
    <row r="327" customFormat="false" ht="18.6" hidden="false" customHeight="true" outlineLevel="0" collapsed="false">
      <c r="A327" s="32"/>
      <c r="B327" s="33" t="s">
        <v>217</v>
      </c>
      <c r="C327" s="33"/>
      <c r="D327" s="24" t="s">
        <v>219</v>
      </c>
      <c r="E327" s="29"/>
      <c r="F327" s="21" t="n">
        <f aca="false">E327-G327</f>
        <v>0</v>
      </c>
      <c r="G327" s="29"/>
      <c r="H327" s="29"/>
      <c r="I327" s="29"/>
      <c r="J327" s="29"/>
      <c r="K327" s="22" t="n">
        <f aca="false">J327+I327+H327-E327</f>
        <v>0</v>
      </c>
      <c r="L327" s="29" t="n">
        <v>1</v>
      </c>
      <c r="M327" s="21" t="n">
        <f aca="false">L327-N327</f>
        <v>1</v>
      </c>
      <c r="N327" s="12"/>
      <c r="O327" s="23"/>
      <c r="P327" s="23"/>
      <c r="Q327" s="12"/>
      <c r="R327" s="66" t="n">
        <f aca="false">Q327+P327+O327-L327</f>
        <v>-1</v>
      </c>
    </row>
    <row r="328" customFormat="false" ht="18.6" hidden="false" customHeight="true" outlineLevel="0" collapsed="false">
      <c r="A328" s="32"/>
      <c r="B328" s="33" t="s">
        <v>217</v>
      </c>
      <c r="C328" s="33"/>
      <c r="D328" s="24" t="s">
        <v>220</v>
      </c>
      <c r="E328" s="29" t="n">
        <v>1</v>
      </c>
      <c r="F328" s="21" t="n">
        <f aca="false">E328-G328</f>
        <v>1</v>
      </c>
      <c r="G328" s="29"/>
      <c r="H328" s="29"/>
      <c r="I328" s="29"/>
      <c r="J328" s="29"/>
      <c r="K328" s="22" t="n">
        <f aca="false">J328+I328+H328-E328</f>
        <v>-1</v>
      </c>
      <c r="L328" s="29" t="n">
        <v>1</v>
      </c>
      <c r="M328" s="21" t="n">
        <f aca="false">L328-N328</f>
        <v>1</v>
      </c>
      <c r="N328" s="12"/>
      <c r="O328" s="23"/>
      <c r="P328" s="23"/>
      <c r="Q328" s="12"/>
      <c r="R328" s="66" t="n">
        <f aca="false">Q328+P328+O328-L328</f>
        <v>-1</v>
      </c>
    </row>
    <row r="329" customFormat="false" ht="18.6" hidden="false" customHeight="true" outlineLevel="0" collapsed="false">
      <c r="A329" s="32"/>
      <c r="B329" s="33" t="s">
        <v>217</v>
      </c>
      <c r="C329" s="33"/>
      <c r="D329" s="24" t="s">
        <v>129</v>
      </c>
      <c r="E329" s="29"/>
      <c r="F329" s="21" t="n">
        <f aca="false">E329-G329</f>
        <v>0</v>
      </c>
      <c r="G329" s="29"/>
      <c r="H329" s="29"/>
      <c r="I329" s="29"/>
      <c r="J329" s="29"/>
      <c r="K329" s="22" t="n">
        <f aca="false">J329+I329+H329-E329</f>
        <v>0</v>
      </c>
      <c r="L329" s="29" t="n">
        <v>2</v>
      </c>
      <c r="M329" s="21" t="n">
        <f aca="false">L329-N329</f>
        <v>2</v>
      </c>
      <c r="N329" s="12"/>
      <c r="O329" s="23"/>
      <c r="P329" s="23" t="n">
        <v>1</v>
      </c>
      <c r="Q329" s="12"/>
      <c r="R329" s="66" t="n">
        <f aca="false">Q329+P329+O329-L329</f>
        <v>-1</v>
      </c>
    </row>
    <row r="330" customFormat="false" ht="18.6" hidden="false" customHeight="true" outlineLevel="0" collapsed="false">
      <c r="A330" s="32"/>
      <c r="B330" s="33" t="s">
        <v>217</v>
      </c>
      <c r="C330" s="33"/>
      <c r="D330" s="20" t="s">
        <v>148</v>
      </c>
      <c r="E330" s="21"/>
      <c r="F330" s="21" t="n">
        <f aca="false">E330-G330</f>
        <v>0</v>
      </c>
      <c r="G330" s="21"/>
      <c r="H330" s="21"/>
      <c r="I330" s="21"/>
      <c r="J330" s="21"/>
      <c r="K330" s="22" t="n">
        <f aca="false">J330+I330+H330-E330</f>
        <v>0</v>
      </c>
      <c r="L330" s="21" t="n">
        <v>0</v>
      </c>
      <c r="M330" s="21" t="n">
        <f aca="false">L330-N330</f>
        <v>0</v>
      </c>
      <c r="N330" s="12"/>
      <c r="O330" s="23"/>
      <c r="P330" s="23"/>
      <c r="Q330" s="12"/>
      <c r="R330" s="66" t="n">
        <f aca="false">Q330+P330+O330-L330</f>
        <v>0</v>
      </c>
    </row>
    <row r="331" customFormat="false" ht="18.6" hidden="false" customHeight="true" outlineLevel="0" collapsed="false">
      <c r="A331" s="32"/>
      <c r="B331" s="33" t="s">
        <v>217</v>
      </c>
      <c r="C331" s="33"/>
      <c r="D331" s="24" t="s">
        <v>86</v>
      </c>
      <c r="E331" s="12"/>
      <c r="F331" s="21" t="n">
        <f aca="false">E331-G331</f>
        <v>0</v>
      </c>
      <c r="G331" s="12"/>
      <c r="H331" s="12"/>
      <c r="I331" s="12"/>
      <c r="J331" s="12"/>
      <c r="K331" s="22" t="n">
        <f aca="false">J331+I331+H331-E331</f>
        <v>0</v>
      </c>
      <c r="L331" s="29" t="n">
        <v>1</v>
      </c>
      <c r="M331" s="21" t="n">
        <f aca="false">L331-N331</f>
        <v>1</v>
      </c>
      <c r="N331" s="21"/>
      <c r="O331" s="23"/>
      <c r="P331" s="23"/>
      <c r="Q331" s="21"/>
      <c r="R331" s="66" t="n">
        <f aca="false">Q331+P331+O331-L331</f>
        <v>-1</v>
      </c>
    </row>
    <row r="332" s="17" customFormat="true" ht="18.6" hidden="false" customHeight="true" outlineLevel="0" collapsed="false">
      <c r="A332" s="32"/>
      <c r="B332" s="33" t="s">
        <v>217</v>
      </c>
      <c r="C332" s="33"/>
      <c r="D332" s="24" t="s">
        <v>47</v>
      </c>
      <c r="E332" s="12" t="s">
        <v>34</v>
      </c>
      <c r="F332" s="21" t="n">
        <f aca="false">E332-G332</f>
        <v>1</v>
      </c>
      <c r="G332" s="12"/>
      <c r="H332" s="12"/>
      <c r="I332" s="12"/>
      <c r="J332" s="12"/>
      <c r="K332" s="22" t="n">
        <f aca="false">J332+I332+H332-E332</f>
        <v>-1</v>
      </c>
      <c r="L332" s="12" t="s">
        <v>90</v>
      </c>
      <c r="M332" s="21" t="n">
        <f aca="false">L332-N332</f>
        <v>9</v>
      </c>
      <c r="N332" s="12"/>
      <c r="O332" s="16"/>
      <c r="P332" s="16" t="s">
        <v>116</v>
      </c>
      <c r="Q332" s="12"/>
      <c r="R332" s="66" t="n">
        <f aca="false">Q332+P332+O332-L332</f>
        <v>-6</v>
      </c>
    </row>
    <row r="333" customFormat="false" ht="18.6" hidden="false" customHeight="true" outlineLevel="0" collapsed="false">
      <c r="A333" s="32" t="n">
        <v>48</v>
      </c>
      <c r="B333" s="33" t="s">
        <v>221</v>
      </c>
      <c r="C333" s="33"/>
      <c r="D333" s="20" t="s">
        <v>142</v>
      </c>
      <c r="E333" s="27" t="n">
        <v>1</v>
      </c>
      <c r="F333" s="21" t="n">
        <f aca="false">E333-G333</f>
        <v>1</v>
      </c>
      <c r="G333" s="27"/>
      <c r="H333" s="27"/>
      <c r="I333" s="27"/>
      <c r="J333" s="27"/>
      <c r="K333" s="22" t="n">
        <f aca="false">J333+I333+H333-E333</f>
        <v>-1</v>
      </c>
      <c r="L333" s="27"/>
      <c r="M333" s="21"/>
      <c r="N333" s="27"/>
      <c r="O333" s="23"/>
      <c r="P333" s="23"/>
      <c r="Q333" s="21"/>
      <c r="R333" s="66" t="n">
        <f aca="false">Q333+P333+O333-L333</f>
        <v>0</v>
      </c>
    </row>
    <row r="334" customFormat="false" ht="18.6" hidden="false" customHeight="true" outlineLevel="0" collapsed="false">
      <c r="A334" s="32"/>
      <c r="B334" s="33" t="s">
        <v>222</v>
      </c>
      <c r="C334" s="33"/>
      <c r="D334" s="20" t="s">
        <v>146</v>
      </c>
      <c r="E334" s="27" t="n">
        <v>1</v>
      </c>
      <c r="F334" s="21" t="n">
        <f aca="false">E334-G334</f>
        <v>1</v>
      </c>
      <c r="G334" s="27"/>
      <c r="H334" s="27"/>
      <c r="I334" s="27"/>
      <c r="J334" s="27"/>
      <c r="K334" s="22" t="n">
        <f aca="false">J334+I334+H334-E334</f>
        <v>-1</v>
      </c>
      <c r="L334" s="27"/>
      <c r="M334" s="21"/>
      <c r="N334" s="27"/>
      <c r="O334" s="23"/>
      <c r="P334" s="23"/>
      <c r="Q334" s="21"/>
      <c r="R334" s="66" t="n">
        <f aca="false">Q334+P334+O334-L334</f>
        <v>0</v>
      </c>
    </row>
    <row r="335" customFormat="false" ht="18.6" hidden="false" customHeight="true" outlineLevel="0" collapsed="false">
      <c r="A335" s="32"/>
      <c r="B335" s="33" t="s">
        <v>223</v>
      </c>
      <c r="C335" s="33"/>
      <c r="D335" s="20" t="s">
        <v>149</v>
      </c>
      <c r="E335" s="21" t="n">
        <v>1</v>
      </c>
      <c r="F335" s="21" t="n">
        <f aca="false">E335-G335</f>
        <v>1</v>
      </c>
      <c r="G335" s="21"/>
      <c r="H335" s="21"/>
      <c r="I335" s="21"/>
      <c r="J335" s="21"/>
      <c r="K335" s="22" t="n">
        <f aca="false">J335+I335+H335-E335</f>
        <v>-1</v>
      </c>
      <c r="L335" s="21"/>
      <c r="M335" s="21"/>
      <c r="N335" s="12"/>
      <c r="O335" s="23"/>
      <c r="P335" s="23"/>
      <c r="Q335" s="12"/>
      <c r="R335" s="66" t="n">
        <f aca="false">Q335+P335+O335-L335</f>
        <v>0</v>
      </c>
    </row>
    <row r="336" customFormat="false" ht="18.6" hidden="false" customHeight="true" outlineLevel="0" collapsed="false">
      <c r="A336" s="32"/>
      <c r="B336" s="33" t="s">
        <v>224</v>
      </c>
      <c r="C336" s="33"/>
      <c r="D336" s="20" t="s">
        <v>79</v>
      </c>
      <c r="E336" s="21"/>
      <c r="F336" s="21" t="n">
        <f aca="false">E336-G336</f>
        <v>0</v>
      </c>
      <c r="G336" s="21"/>
      <c r="H336" s="21"/>
      <c r="I336" s="21"/>
      <c r="J336" s="21"/>
      <c r="K336" s="22" t="n">
        <f aca="false">J336+I336+H336-E336</f>
        <v>0</v>
      </c>
      <c r="L336" s="21" t="n">
        <v>0</v>
      </c>
      <c r="M336" s="21"/>
      <c r="N336" s="21" t="n">
        <v>0</v>
      </c>
      <c r="O336" s="23"/>
      <c r="P336" s="23"/>
      <c r="Q336" s="21"/>
      <c r="R336" s="66" t="n">
        <f aca="false">Q336+P336+O336-L336</f>
        <v>0</v>
      </c>
    </row>
    <row r="337" customFormat="false" ht="18.6" hidden="false" customHeight="true" outlineLevel="0" collapsed="false">
      <c r="A337" s="32"/>
      <c r="B337" s="33" t="s">
        <v>225</v>
      </c>
      <c r="C337" s="33"/>
      <c r="D337" s="24" t="s">
        <v>47</v>
      </c>
      <c r="E337" s="12" t="s">
        <v>116</v>
      </c>
      <c r="F337" s="21" t="n">
        <f aca="false">E337-G337</f>
        <v>3</v>
      </c>
      <c r="G337" s="12"/>
      <c r="H337" s="12"/>
      <c r="I337" s="12"/>
      <c r="J337" s="12"/>
      <c r="K337" s="22" t="n">
        <f aca="false">J337+I337+H337-E337</f>
        <v>-3</v>
      </c>
      <c r="L337" s="12" t="s">
        <v>41</v>
      </c>
      <c r="M337" s="21"/>
      <c r="N337" s="12" t="s">
        <v>41</v>
      </c>
      <c r="O337" s="23"/>
      <c r="P337" s="23"/>
      <c r="Q337" s="21"/>
      <c r="R337" s="66" t="n">
        <f aca="false">Q337+P337+O337-L337</f>
        <v>0</v>
      </c>
    </row>
    <row r="338" s="17" customFormat="true" ht="18.6" hidden="false" customHeight="true" outlineLevel="0" collapsed="false">
      <c r="A338" s="32" t="n">
        <v>49</v>
      </c>
      <c r="B338" s="33" t="s">
        <v>226</v>
      </c>
      <c r="C338" s="33"/>
      <c r="D338" s="24" t="s">
        <v>118</v>
      </c>
      <c r="E338" s="12"/>
      <c r="F338" s="21" t="n">
        <f aca="false">E338-G338</f>
        <v>0</v>
      </c>
      <c r="G338" s="12"/>
      <c r="H338" s="12"/>
      <c r="I338" s="12"/>
      <c r="J338" s="12"/>
      <c r="K338" s="22" t="n">
        <f aca="false">J338+I338+H338-E338</f>
        <v>0</v>
      </c>
      <c r="L338" s="12" t="s">
        <v>116</v>
      </c>
      <c r="M338" s="21" t="n">
        <f aca="false">L338-N338</f>
        <v>3</v>
      </c>
      <c r="N338" s="12"/>
      <c r="O338" s="16" t="s">
        <v>116</v>
      </c>
      <c r="P338" s="16" t="s">
        <v>34</v>
      </c>
      <c r="Q338" s="12"/>
      <c r="R338" s="66" t="n">
        <f aca="false">Q338+P338+O338-L338</f>
        <v>1</v>
      </c>
    </row>
    <row r="339" customFormat="false" ht="18.6" hidden="false" customHeight="true" outlineLevel="0" collapsed="false">
      <c r="A339" s="32"/>
      <c r="B339" s="33" t="s">
        <v>226</v>
      </c>
      <c r="C339" s="33"/>
      <c r="D339" s="24" t="s">
        <v>125</v>
      </c>
      <c r="E339" s="12"/>
      <c r="F339" s="21" t="n">
        <f aca="false">E339-G339</f>
        <v>0</v>
      </c>
      <c r="G339" s="12"/>
      <c r="H339" s="12"/>
      <c r="I339" s="12"/>
      <c r="J339" s="12"/>
      <c r="K339" s="22" t="n">
        <f aca="false">J339+I339+H339-E339</f>
        <v>0</v>
      </c>
      <c r="L339" s="29" t="n">
        <v>1</v>
      </c>
      <c r="M339" s="21" t="n">
        <f aca="false">L339-N339</f>
        <v>1</v>
      </c>
      <c r="N339" s="21"/>
      <c r="O339" s="23" t="n">
        <v>1</v>
      </c>
      <c r="P339" s="23" t="n">
        <v>1</v>
      </c>
      <c r="Q339" s="21"/>
      <c r="R339" s="66" t="n">
        <f aca="false">Q339+P339+O339-L339</f>
        <v>1</v>
      </c>
    </row>
    <row r="340" customFormat="false" ht="18.6" hidden="false" customHeight="true" outlineLevel="0" collapsed="false">
      <c r="A340" s="32"/>
      <c r="B340" s="33" t="s">
        <v>226</v>
      </c>
      <c r="C340" s="33"/>
      <c r="D340" s="20" t="s">
        <v>126</v>
      </c>
      <c r="E340" s="21"/>
      <c r="F340" s="21" t="n">
        <f aca="false">E340-G340</f>
        <v>0</v>
      </c>
      <c r="G340" s="21"/>
      <c r="H340" s="21"/>
      <c r="I340" s="21"/>
      <c r="J340" s="21"/>
      <c r="K340" s="22" t="n">
        <f aca="false">J340+I340+H340-E340</f>
        <v>0</v>
      </c>
      <c r="L340" s="21" t="n">
        <v>1</v>
      </c>
      <c r="M340" s="21" t="n">
        <f aca="false">L340-N340</f>
        <v>1</v>
      </c>
      <c r="N340" s="21"/>
      <c r="O340" s="23" t="n">
        <v>1</v>
      </c>
      <c r="P340" s="23"/>
      <c r="Q340" s="21"/>
      <c r="R340" s="66" t="n">
        <f aca="false">Q340+P340+O340-L340</f>
        <v>0</v>
      </c>
    </row>
    <row r="341" customFormat="false" ht="18.6" hidden="false" customHeight="true" outlineLevel="0" collapsed="false">
      <c r="A341" s="32"/>
      <c r="B341" s="33" t="s">
        <v>226</v>
      </c>
      <c r="C341" s="33"/>
      <c r="D341" s="20" t="s">
        <v>127</v>
      </c>
      <c r="E341" s="21"/>
      <c r="F341" s="21" t="n">
        <f aca="false">E341-G341</f>
        <v>0</v>
      </c>
      <c r="G341" s="21"/>
      <c r="H341" s="21"/>
      <c r="I341" s="21"/>
      <c r="J341" s="21"/>
      <c r="K341" s="22" t="n">
        <f aca="false">J341+I341+H341-E341</f>
        <v>0</v>
      </c>
      <c r="L341" s="21" t="n">
        <v>1</v>
      </c>
      <c r="M341" s="21" t="n">
        <f aca="false">L341-N341</f>
        <v>1</v>
      </c>
      <c r="N341" s="21"/>
      <c r="O341" s="23" t="n">
        <v>1</v>
      </c>
      <c r="P341" s="23"/>
      <c r="Q341" s="21"/>
      <c r="R341" s="66" t="n">
        <f aca="false">Q341+P341+O341-L341</f>
        <v>0</v>
      </c>
    </row>
    <row r="342" customFormat="false" ht="18.6" hidden="false" customHeight="true" outlineLevel="0" collapsed="false">
      <c r="A342" s="32"/>
      <c r="B342" s="33" t="s">
        <v>226</v>
      </c>
      <c r="C342" s="33"/>
      <c r="D342" s="20" t="s">
        <v>133</v>
      </c>
      <c r="E342" s="21"/>
      <c r="F342" s="21" t="n">
        <f aca="false">E342-G342</f>
        <v>0</v>
      </c>
      <c r="G342" s="21"/>
      <c r="H342" s="21"/>
      <c r="I342" s="21"/>
      <c r="J342" s="21"/>
      <c r="K342" s="22" t="n">
        <f aca="false">J342+I342+H342-E342</f>
        <v>0</v>
      </c>
      <c r="L342" s="21" t="n">
        <v>2</v>
      </c>
      <c r="M342" s="21" t="n">
        <f aca="false">L342-N342</f>
        <v>2</v>
      </c>
      <c r="N342" s="21"/>
      <c r="O342" s="23" t="n">
        <v>1</v>
      </c>
      <c r="P342" s="23"/>
      <c r="Q342" s="21"/>
      <c r="R342" s="66" t="n">
        <f aca="false">Q342+P342+O342-L342</f>
        <v>-1</v>
      </c>
    </row>
    <row r="343" s="17" customFormat="true" ht="18.6" hidden="false" customHeight="true" outlineLevel="0" collapsed="false">
      <c r="A343" s="32"/>
      <c r="B343" s="33" t="s">
        <v>226</v>
      </c>
      <c r="C343" s="33"/>
      <c r="D343" s="24" t="s">
        <v>135</v>
      </c>
      <c r="E343" s="12" t="s">
        <v>34</v>
      </c>
      <c r="F343" s="21" t="n">
        <f aca="false">E343-G343</f>
        <v>1</v>
      </c>
      <c r="G343" s="12"/>
      <c r="H343" s="12"/>
      <c r="I343" s="12"/>
      <c r="J343" s="12"/>
      <c r="K343" s="22" t="n">
        <f aca="false">J343+I343+H343-E343</f>
        <v>-1</v>
      </c>
      <c r="L343" s="12" t="s">
        <v>50</v>
      </c>
      <c r="M343" s="21" t="n">
        <f aca="false">L343-N343</f>
        <v>6</v>
      </c>
      <c r="N343" s="12"/>
      <c r="O343" s="16" t="s">
        <v>57</v>
      </c>
      <c r="P343" s="16"/>
      <c r="Q343" s="12"/>
      <c r="R343" s="66" t="n">
        <f aca="false">Q343+P343+O343-L343</f>
        <v>-4</v>
      </c>
    </row>
    <row r="344" customFormat="false" ht="18.6" hidden="false" customHeight="true" outlineLevel="0" collapsed="false">
      <c r="A344" s="32"/>
      <c r="B344" s="33" t="s">
        <v>226</v>
      </c>
      <c r="C344" s="33"/>
      <c r="D344" s="20" t="s">
        <v>139</v>
      </c>
      <c r="E344" s="21"/>
      <c r="F344" s="21" t="n">
        <f aca="false">E344-G344</f>
        <v>0</v>
      </c>
      <c r="G344" s="21"/>
      <c r="H344" s="21"/>
      <c r="I344" s="21"/>
      <c r="J344" s="21"/>
      <c r="K344" s="22" t="n">
        <f aca="false">J344+I344+H344-E344</f>
        <v>0</v>
      </c>
      <c r="L344" s="21" t="n">
        <v>1</v>
      </c>
      <c r="M344" s="21" t="n">
        <f aca="false">L344-N344</f>
        <v>1</v>
      </c>
      <c r="N344" s="21"/>
      <c r="O344" s="23"/>
      <c r="P344" s="23"/>
      <c r="Q344" s="21"/>
      <c r="R344" s="66" t="n">
        <f aca="false">Q344+P344+O344-L344</f>
        <v>-1</v>
      </c>
    </row>
    <row r="345" s="44" customFormat="true" ht="18.6" hidden="false" customHeight="true" outlineLevel="0" collapsed="false">
      <c r="A345" s="32"/>
      <c r="B345" s="33" t="s">
        <v>226</v>
      </c>
      <c r="C345" s="33"/>
      <c r="D345" s="41" t="s">
        <v>140</v>
      </c>
      <c r="E345" s="27"/>
      <c r="F345" s="21" t="n">
        <f aca="false">E345-G345</f>
        <v>0</v>
      </c>
      <c r="G345" s="27"/>
      <c r="H345" s="27"/>
      <c r="I345" s="27"/>
      <c r="J345" s="27"/>
      <c r="K345" s="22" t="n">
        <f aca="false">J345+I345+H345-E345</f>
        <v>0</v>
      </c>
      <c r="L345" s="27" t="n">
        <v>2</v>
      </c>
      <c r="M345" s="21" t="n">
        <f aca="false">L345-N345</f>
        <v>2</v>
      </c>
      <c r="N345" s="27"/>
      <c r="O345" s="43" t="n">
        <v>1</v>
      </c>
      <c r="P345" s="43"/>
      <c r="Q345" s="27"/>
      <c r="R345" s="66" t="n">
        <f aca="false">Q345+P345+O345-L345</f>
        <v>-1</v>
      </c>
    </row>
    <row r="346" customFormat="false" ht="18.6" hidden="false" customHeight="true" outlineLevel="0" collapsed="false">
      <c r="A346" s="32"/>
      <c r="B346" s="33" t="s">
        <v>226</v>
      </c>
      <c r="C346" s="33"/>
      <c r="D346" s="20" t="s">
        <v>141</v>
      </c>
      <c r="E346" s="21" t="n">
        <v>1</v>
      </c>
      <c r="F346" s="21" t="n">
        <f aca="false">E346-G346</f>
        <v>1</v>
      </c>
      <c r="G346" s="21"/>
      <c r="H346" s="21"/>
      <c r="I346" s="21"/>
      <c r="J346" s="21"/>
      <c r="K346" s="22" t="n">
        <f aca="false">J346+I346+H346-E346</f>
        <v>-1</v>
      </c>
      <c r="L346" s="21" t="n">
        <v>1</v>
      </c>
      <c r="M346" s="21" t="n">
        <f aca="false">L346-N346</f>
        <v>1</v>
      </c>
      <c r="N346" s="21"/>
      <c r="O346" s="23" t="n">
        <v>1</v>
      </c>
      <c r="P346" s="23"/>
      <c r="Q346" s="21"/>
      <c r="R346" s="66" t="n">
        <f aca="false">Q346+P346+O346-L346</f>
        <v>0</v>
      </c>
    </row>
    <row r="347" customFormat="false" ht="18.6" hidden="false" customHeight="true" outlineLevel="0" collapsed="false">
      <c r="A347" s="32"/>
      <c r="B347" s="33" t="s">
        <v>226</v>
      </c>
      <c r="C347" s="33"/>
      <c r="D347" s="20" t="s">
        <v>142</v>
      </c>
      <c r="E347" s="21"/>
      <c r="F347" s="21" t="n">
        <f aca="false">E347-G347</f>
        <v>0</v>
      </c>
      <c r="G347" s="21"/>
      <c r="H347" s="21"/>
      <c r="I347" s="21"/>
      <c r="J347" s="21"/>
      <c r="K347" s="22" t="n">
        <f aca="false">J347+I347+H347-E347</f>
        <v>0</v>
      </c>
      <c r="L347" s="21" t="n">
        <v>2</v>
      </c>
      <c r="M347" s="21" t="n">
        <f aca="false">L347-N347</f>
        <v>2</v>
      </c>
      <c r="N347" s="21"/>
      <c r="O347" s="23"/>
      <c r="P347" s="23"/>
      <c r="Q347" s="21"/>
      <c r="R347" s="66" t="n">
        <f aca="false">Q347+P347+O347-L347</f>
        <v>-2</v>
      </c>
    </row>
    <row r="348" customFormat="false" ht="18.6" hidden="false" customHeight="true" outlineLevel="0" collapsed="false">
      <c r="A348" s="32"/>
      <c r="B348" s="33" t="s">
        <v>226</v>
      </c>
      <c r="C348" s="33"/>
      <c r="D348" s="20" t="s">
        <v>146</v>
      </c>
      <c r="E348" s="21"/>
      <c r="F348" s="21" t="n">
        <f aca="false">E348-G348</f>
        <v>0</v>
      </c>
      <c r="G348" s="21"/>
      <c r="H348" s="21"/>
      <c r="I348" s="21"/>
      <c r="J348" s="21"/>
      <c r="K348" s="22" t="n">
        <f aca="false">J348+I348+H348-E348</f>
        <v>0</v>
      </c>
      <c r="L348" s="21" t="n">
        <v>1</v>
      </c>
      <c r="M348" s="21" t="n">
        <f aca="false">L348-N348</f>
        <v>1</v>
      </c>
      <c r="N348" s="21"/>
      <c r="O348" s="23" t="n">
        <v>1</v>
      </c>
      <c r="P348" s="23"/>
      <c r="Q348" s="21"/>
      <c r="R348" s="66" t="n">
        <f aca="false">Q348+P348+O348-L348</f>
        <v>0</v>
      </c>
    </row>
    <row r="349" customFormat="false" ht="18.6" hidden="false" customHeight="true" outlineLevel="0" collapsed="false">
      <c r="A349" s="32"/>
      <c r="B349" s="33" t="s">
        <v>226</v>
      </c>
      <c r="C349" s="33"/>
      <c r="D349" s="69" t="s">
        <v>151</v>
      </c>
      <c r="E349" s="21"/>
      <c r="F349" s="21" t="n">
        <f aca="false">E349-G349</f>
        <v>0</v>
      </c>
      <c r="G349" s="21"/>
      <c r="H349" s="21"/>
      <c r="I349" s="21"/>
      <c r="J349" s="21"/>
      <c r="K349" s="22" t="n">
        <f aca="false">J349+I349+H349-E349</f>
        <v>0</v>
      </c>
      <c r="L349" s="21" t="n">
        <v>2</v>
      </c>
      <c r="M349" s="21" t="n">
        <f aca="false">L349-N349</f>
        <v>2</v>
      </c>
      <c r="N349" s="21"/>
      <c r="O349" s="23" t="n">
        <v>1</v>
      </c>
      <c r="P349" s="23" t="n">
        <v>1</v>
      </c>
      <c r="Q349" s="21"/>
      <c r="R349" s="66" t="n">
        <f aca="false">Q349+P349+O349-L349</f>
        <v>0</v>
      </c>
    </row>
    <row r="350" customFormat="false" ht="18.6" hidden="false" customHeight="true" outlineLevel="0" collapsed="false">
      <c r="A350" s="32"/>
      <c r="B350" s="33" t="s">
        <v>226</v>
      </c>
      <c r="C350" s="33"/>
      <c r="D350" s="69" t="s">
        <v>152</v>
      </c>
      <c r="E350" s="21"/>
      <c r="F350" s="21" t="n">
        <f aca="false">E350-G350</f>
        <v>0</v>
      </c>
      <c r="G350" s="21"/>
      <c r="H350" s="21"/>
      <c r="I350" s="21"/>
      <c r="J350" s="21"/>
      <c r="K350" s="22" t="n">
        <f aca="false">J350+I350+H350-E350</f>
        <v>0</v>
      </c>
      <c r="L350" s="21" t="n">
        <v>1</v>
      </c>
      <c r="M350" s="21" t="n">
        <f aca="false">L350-N350</f>
        <v>1</v>
      </c>
      <c r="N350" s="21"/>
      <c r="O350" s="23"/>
      <c r="P350" s="23"/>
      <c r="Q350" s="21"/>
      <c r="R350" s="66" t="n">
        <f aca="false">Q350+P350+O350-L350</f>
        <v>-1</v>
      </c>
    </row>
    <row r="351" customFormat="false" ht="18.6" hidden="false" customHeight="true" outlineLevel="0" collapsed="false">
      <c r="A351" s="32"/>
      <c r="B351" s="33" t="s">
        <v>226</v>
      </c>
      <c r="C351" s="33"/>
      <c r="D351" s="69" t="s">
        <v>86</v>
      </c>
      <c r="E351" s="21"/>
      <c r="F351" s="21" t="n">
        <f aca="false">E351-G351</f>
        <v>0</v>
      </c>
      <c r="G351" s="21"/>
      <c r="H351" s="21"/>
      <c r="I351" s="21"/>
      <c r="J351" s="21"/>
      <c r="K351" s="22" t="n">
        <f aca="false">J351+I351+H351-E351</f>
        <v>0</v>
      </c>
      <c r="L351" s="21" t="n">
        <v>1</v>
      </c>
      <c r="M351" s="21" t="n">
        <f aca="false">L351-N351</f>
        <v>1</v>
      </c>
      <c r="N351" s="21"/>
      <c r="O351" s="23"/>
      <c r="P351" s="23"/>
      <c r="Q351" s="21"/>
      <c r="R351" s="66" t="n">
        <f aca="false">Q351+P351+O351-L351</f>
        <v>-1</v>
      </c>
    </row>
    <row r="352" s="17" customFormat="true" ht="18.6" hidden="false" customHeight="true" outlineLevel="0" collapsed="false">
      <c r="A352" s="32"/>
      <c r="B352" s="33" t="s">
        <v>226</v>
      </c>
      <c r="C352" s="33"/>
      <c r="D352" s="24" t="s">
        <v>47</v>
      </c>
      <c r="E352" s="12" t="s">
        <v>34</v>
      </c>
      <c r="F352" s="21" t="n">
        <f aca="false">E352-G352</f>
        <v>1</v>
      </c>
      <c r="G352" s="12"/>
      <c r="H352" s="12"/>
      <c r="I352" s="12"/>
      <c r="J352" s="12"/>
      <c r="K352" s="22" t="n">
        <f aca="false">J352+I352+H352-E352</f>
        <v>-1</v>
      </c>
      <c r="L352" s="12" t="s">
        <v>55</v>
      </c>
      <c r="M352" s="21" t="n">
        <f aca="false">L352-N352</f>
        <v>16</v>
      </c>
      <c r="N352" s="12"/>
      <c r="O352" s="16" t="s">
        <v>75</v>
      </c>
      <c r="P352" s="16" t="s">
        <v>57</v>
      </c>
      <c r="Q352" s="12"/>
      <c r="R352" s="66" t="n">
        <f aca="false">Q352+P352+O352-L352</f>
        <v>-6</v>
      </c>
    </row>
    <row r="353" s="17" customFormat="true" ht="18.6" hidden="false" customHeight="true" outlineLevel="0" collapsed="false">
      <c r="A353" s="32" t="n">
        <v>50</v>
      </c>
      <c r="B353" s="33" t="s">
        <v>227</v>
      </c>
      <c r="C353" s="33"/>
      <c r="D353" s="24" t="s">
        <v>118</v>
      </c>
      <c r="E353" s="12"/>
      <c r="F353" s="21" t="n">
        <f aca="false">E353-G353</f>
        <v>0</v>
      </c>
      <c r="G353" s="12"/>
      <c r="H353" s="12"/>
      <c r="I353" s="12"/>
      <c r="J353" s="12"/>
      <c r="K353" s="22" t="n">
        <f aca="false">J353+I353+H353-E353</f>
        <v>0</v>
      </c>
      <c r="L353" s="12" t="s">
        <v>34</v>
      </c>
      <c r="M353" s="21" t="n">
        <f aca="false">L353-N353</f>
        <v>1</v>
      </c>
      <c r="N353" s="12"/>
      <c r="O353" s="16" t="s">
        <v>34</v>
      </c>
      <c r="P353" s="16"/>
      <c r="Q353" s="12"/>
      <c r="R353" s="66" t="n">
        <f aca="false">Q353+P353+O353-L353</f>
        <v>0</v>
      </c>
    </row>
    <row r="354" s="44" customFormat="true" ht="18.6" hidden="false" customHeight="true" outlineLevel="0" collapsed="false">
      <c r="A354" s="32"/>
      <c r="B354" s="33" t="s">
        <v>227</v>
      </c>
      <c r="C354" s="33"/>
      <c r="D354" s="41" t="s">
        <v>124</v>
      </c>
      <c r="E354" s="27"/>
      <c r="F354" s="21" t="n">
        <f aca="false">E354-G354</f>
        <v>0</v>
      </c>
      <c r="G354" s="27"/>
      <c r="H354" s="27"/>
      <c r="I354" s="27"/>
      <c r="J354" s="27"/>
      <c r="K354" s="22" t="n">
        <f aca="false">J354+I354+H354-E354</f>
        <v>0</v>
      </c>
      <c r="L354" s="27" t="n">
        <v>1</v>
      </c>
      <c r="M354" s="21" t="n">
        <f aca="false">L354-N354</f>
        <v>1</v>
      </c>
      <c r="N354" s="27"/>
      <c r="O354" s="43" t="n">
        <v>1</v>
      </c>
      <c r="P354" s="43"/>
      <c r="Q354" s="21"/>
      <c r="R354" s="66" t="n">
        <f aca="false">Q354+P354+O354-L354</f>
        <v>0</v>
      </c>
    </row>
    <row r="355" s="44" customFormat="true" ht="18.6" hidden="false" customHeight="true" outlineLevel="0" collapsed="false">
      <c r="A355" s="32"/>
      <c r="B355" s="33" t="s">
        <v>227</v>
      </c>
      <c r="C355" s="33"/>
      <c r="D355" s="41" t="s">
        <v>131</v>
      </c>
      <c r="E355" s="27"/>
      <c r="F355" s="21" t="n">
        <f aca="false">E355-G355</f>
        <v>0</v>
      </c>
      <c r="G355" s="27"/>
      <c r="H355" s="27"/>
      <c r="I355" s="27"/>
      <c r="J355" s="27"/>
      <c r="K355" s="22" t="n">
        <f aca="false">J355+I355+H355-E355</f>
        <v>0</v>
      </c>
      <c r="L355" s="27" t="n">
        <v>1</v>
      </c>
      <c r="M355" s="21" t="n">
        <f aca="false">L355-N355</f>
        <v>1</v>
      </c>
      <c r="N355" s="27"/>
      <c r="O355" s="43" t="n">
        <v>1</v>
      </c>
      <c r="P355" s="43"/>
      <c r="Q355" s="21"/>
      <c r="R355" s="66" t="n">
        <f aca="false">Q355+P355+O355-L355</f>
        <v>0</v>
      </c>
    </row>
    <row r="356" s="44" customFormat="true" ht="18.6" hidden="false" customHeight="true" outlineLevel="0" collapsed="false">
      <c r="A356" s="32"/>
      <c r="B356" s="33" t="s">
        <v>227</v>
      </c>
      <c r="C356" s="33"/>
      <c r="D356" s="41" t="s">
        <v>133</v>
      </c>
      <c r="E356" s="27"/>
      <c r="F356" s="21" t="n">
        <f aca="false">E356-G356</f>
        <v>0</v>
      </c>
      <c r="G356" s="27"/>
      <c r="H356" s="27"/>
      <c r="I356" s="27"/>
      <c r="J356" s="27"/>
      <c r="K356" s="22" t="n">
        <f aca="false">J356+I356+H356-E356</f>
        <v>0</v>
      </c>
      <c r="L356" s="27" t="n">
        <v>1</v>
      </c>
      <c r="M356" s="21" t="n">
        <f aca="false">L356-N356</f>
        <v>1</v>
      </c>
      <c r="N356" s="27"/>
      <c r="O356" s="43" t="n">
        <v>1</v>
      </c>
      <c r="P356" s="43"/>
      <c r="Q356" s="21"/>
      <c r="R356" s="66" t="n">
        <f aca="false">Q356+P356+O356-L356</f>
        <v>0</v>
      </c>
    </row>
    <row r="357" s="17" customFormat="true" ht="18.6" hidden="false" customHeight="true" outlineLevel="0" collapsed="false">
      <c r="A357" s="32"/>
      <c r="B357" s="33" t="s">
        <v>227</v>
      </c>
      <c r="C357" s="33"/>
      <c r="D357" s="24" t="s">
        <v>135</v>
      </c>
      <c r="E357" s="12"/>
      <c r="F357" s="21" t="n">
        <f aca="false">E357-G357</f>
        <v>0</v>
      </c>
      <c r="G357" s="12"/>
      <c r="H357" s="12"/>
      <c r="I357" s="12"/>
      <c r="J357" s="12"/>
      <c r="K357" s="22" t="n">
        <f aca="false">J357+I357+H357-E357</f>
        <v>0</v>
      </c>
      <c r="L357" s="12" t="s">
        <v>56</v>
      </c>
      <c r="M357" s="21" t="n">
        <f aca="false">L357-N357</f>
        <v>5</v>
      </c>
      <c r="N357" s="12"/>
      <c r="O357" s="16" t="s">
        <v>116</v>
      </c>
      <c r="P357" s="16" t="s">
        <v>34</v>
      </c>
      <c r="Q357" s="12"/>
      <c r="R357" s="66" t="n">
        <f aca="false">Q357+P357+O357-L357</f>
        <v>-1</v>
      </c>
    </row>
    <row r="358" s="44" customFormat="true" ht="18.6" hidden="false" customHeight="true" outlineLevel="0" collapsed="false">
      <c r="A358" s="32"/>
      <c r="B358" s="33" t="s">
        <v>227</v>
      </c>
      <c r="C358" s="33"/>
      <c r="D358" s="41" t="s">
        <v>139</v>
      </c>
      <c r="E358" s="27"/>
      <c r="F358" s="21" t="n">
        <f aca="false">E358-G358</f>
        <v>0</v>
      </c>
      <c r="G358" s="27"/>
      <c r="H358" s="27"/>
      <c r="I358" s="27"/>
      <c r="J358" s="27"/>
      <c r="K358" s="22" t="n">
        <f aca="false">J358+I358+H358-E358</f>
        <v>0</v>
      </c>
      <c r="L358" s="27" t="n">
        <v>2</v>
      </c>
      <c r="M358" s="21" t="n">
        <f aca="false">L358-N358</f>
        <v>2</v>
      </c>
      <c r="N358" s="27"/>
      <c r="O358" s="43"/>
      <c r="P358" s="43" t="n">
        <v>1</v>
      </c>
      <c r="Q358" s="21"/>
      <c r="R358" s="66" t="n">
        <f aca="false">Q358+P358+O358-L358</f>
        <v>-1</v>
      </c>
    </row>
    <row r="359" s="44" customFormat="true" ht="18.6" hidden="false" customHeight="true" outlineLevel="0" collapsed="false">
      <c r="A359" s="32"/>
      <c r="B359" s="33" t="s">
        <v>227</v>
      </c>
      <c r="C359" s="33"/>
      <c r="D359" s="41" t="s">
        <v>140</v>
      </c>
      <c r="E359" s="27"/>
      <c r="F359" s="21" t="n">
        <f aca="false">E359-G359</f>
        <v>0</v>
      </c>
      <c r="G359" s="27"/>
      <c r="H359" s="27"/>
      <c r="I359" s="27"/>
      <c r="J359" s="27"/>
      <c r="K359" s="22" t="n">
        <f aca="false">J359+I359+H359-E359</f>
        <v>0</v>
      </c>
      <c r="L359" s="27" t="n">
        <v>2</v>
      </c>
      <c r="M359" s="21" t="n">
        <f aca="false">L359-N359</f>
        <v>2</v>
      </c>
      <c r="N359" s="27"/>
      <c r="O359" s="43" t="n">
        <v>2</v>
      </c>
      <c r="P359" s="43"/>
      <c r="Q359" s="21"/>
      <c r="R359" s="66" t="n">
        <f aca="false">Q359+P359+O359-L359</f>
        <v>0</v>
      </c>
    </row>
    <row r="360" s="44" customFormat="true" ht="18.6" hidden="false" customHeight="true" outlineLevel="0" collapsed="false">
      <c r="A360" s="32"/>
      <c r="B360" s="33" t="s">
        <v>227</v>
      </c>
      <c r="C360" s="33"/>
      <c r="D360" s="41" t="s">
        <v>141</v>
      </c>
      <c r="E360" s="27"/>
      <c r="F360" s="21" t="n">
        <f aca="false">E360-G360</f>
        <v>0</v>
      </c>
      <c r="G360" s="27"/>
      <c r="H360" s="27"/>
      <c r="I360" s="27"/>
      <c r="J360" s="27"/>
      <c r="K360" s="22" t="n">
        <f aca="false">J360+I360+H360-E360</f>
        <v>0</v>
      </c>
      <c r="L360" s="27" t="n">
        <v>1</v>
      </c>
      <c r="M360" s="21" t="n">
        <f aca="false">L360-N360</f>
        <v>1</v>
      </c>
      <c r="N360" s="27"/>
      <c r="O360" s="43" t="n">
        <v>1</v>
      </c>
      <c r="P360" s="43"/>
      <c r="Q360" s="21"/>
      <c r="R360" s="66" t="n">
        <f aca="false">Q360+P360+O360-L360</f>
        <v>0</v>
      </c>
    </row>
    <row r="361" s="44" customFormat="true" ht="18.6" hidden="false" customHeight="true" outlineLevel="0" collapsed="false">
      <c r="A361" s="32"/>
      <c r="B361" s="33" t="s">
        <v>227</v>
      </c>
      <c r="C361" s="33"/>
      <c r="D361" s="41" t="s">
        <v>146</v>
      </c>
      <c r="E361" s="27"/>
      <c r="F361" s="21" t="n">
        <f aca="false">E361-G361</f>
        <v>0</v>
      </c>
      <c r="G361" s="27"/>
      <c r="H361" s="27"/>
      <c r="I361" s="27"/>
      <c r="J361" s="27"/>
      <c r="K361" s="22" t="n">
        <f aca="false">J361+I361+H361-E361</f>
        <v>0</v>
      </c>
      <c r="L361" s="27" t="n">
        <v>1</v>
      </c>
      <c r="M361" s="21" t="n">
        <f aca="false">L361-N361</f>
        <v>1</v>
      </c>
      <c r="N361" s="27"/>
      <c r="O361" s="43" t="n">
        <v>1</v>
      </c>
      <c r="P361" s="43"/>
      <c r="Q361" s="21"/>
      <c r="R361" s="66" t="n">
        <f aca="false">Q361+P361+O361-L361</f>
        <v>0</v>
      </c>
    </row>
    <row r="362" s="44" customFormat="true" ht="18.6" hidden="false" customHeight="true" outlineLevel="0" collapsed="false">
      <c r="A362" s="32"/>
      <c r="B362" s="33" t="s">
        <v>227</v>
      </c>
      <c r="C362" s="33"/>
      <c r="D362" s="41" t="s">
        <v>148</v>
      </c>
      <c r="E362" s="27"/>
      <c r="F362" s="21" t="n">
        <f aca="false">E362-G362</f>
        <v>0</v>
      </c>
      <c r="G362" s="27"/>
      <c r="H362" s="27"/>
      <c r="I362" s="27"/>
      <c r="J362" s="27"/>
      <c r="K362" s="22" t="n">
        <f aca="false">J362+I362+H362-E362</f>
        <v>0</v>
      </c>
      <c r="L362" s="27" t="n">
        <v>1</v>
      </c>
      <c r="M362" s="21" t="n">
        <f aca="false">L362-N362</f>
        <v>1</v>
      </c>
      <c r="N362" s="27"/>
      <c r="O362" s="43" t="n">
        <v>1</v>
      </c>
      <c r="P362" s="43"/>
      <c r="Q362" s="21"/>
      <c r="R362" s="66" t="n">
        <f aca="false">Q362+P362+O362-L362</f>
        <v>0</v>
      </c>
    </row>
    <row r="363" s="44" customFormat="true" ht="18.6" hidden="false" customHeight="true" outlineLevel="0" collapsed="false">
      <c r="A363" s="32"/>
      <c r="B363" s="33" t="s">
        <v>227</v>
      </c>
      <c r="C363" s="33"/>
      <c r="D363" s="41" t="s">
        <v>151</v>
      </c>
      <c r="E363" s="27"/>
      <c r="F363" s="21" t="n">
        <f aca="false">E363-G363</f>
        <v>0</v>
      </c>
      <c r="G363" s="27"/>
      <c r="H363" s="27"/>
      <c r="I363" s="27"/>
      <c r="J363" s="27"/>
      <c r="K363" s="22" t="n">
        <f aca="false">J363+I363+H363-E363</f>
        <v>0</v>
      </c>
      <c r="L363" s="27" t="n">
        <v>1</v>
      </c>
      <c r="M363" s="21" t="n">
        <f aca="false">L363-N363</f>
        <v>1</v>
      </c>
      <c r="N363" s="27"/>
      <c r="O363" s="43" t="n">
        <v>1</v>
      </c>
      <c r="P363" s="43"/>
      <c r="Q363" s="21"/>
      <c r="R363" s="66" t="n">
        <f aca="false">Q363+P363+O363-L363</f>
        <v>0</v>
      </c>
    </row>
    <row r="364" s="44" customFormat="true" ht="18.6" hidden="false" customHeight="true" outlineLevel="0" collapsed="false">
      <c r="A364" s="32"/>
      <c r="B364" s="33" t="s">
        <v>227</v>
      </c>
      <c r="C364" s="33"/>
      <c r="D364" s="41" t="s">
        <v>153</v>
      </c>
      <c r="E364" s="27"/>
      <c r="F364" s="21" t="n">
        <f aca="false">E364-G364</f>
        <v>0</v>
      </c>
      <c r="G364" s="27"/>
      <c r="H364" s="27"/>
      <c r="I364" s="27"/>
      <c r="J364" s="27"/>
      <c r="K364" s="22" t="n">
        <f aca="false">J364+I364+H364-E364</f>
        <v>0</v>
      </c>
      <c r="L364" s="27" t="n">
        <v>1</v>
      </c>
      <c r="M364" s="21" t="n">
        <f aca="false">L364-N364</f>
        <v>1</v>
      </c>
      <c r="N364" s="27"/>
      <c r="O364" s="43"/>
      <c r="P364" s="43"/>
      <c r="Q364" s="21"/>
      <c r="R364" s="66" t="n">
        <f aca="false">Q364+P364+O364-L364</f>
        <v>-1</v>
      </c>
    </row>
    <row r="365" s="44" customFormat="true" ht="18.6" hidden="false" customHeight="true" outlineLevel="0" collapsed="false">
      <c r="A365" s="32"/>
      <c r="B365" s="33" t="s">
        <v>227</v>
      </c>
      <c r="C365" s="33"/>
      <c r="D365" s="41" t="s">
        <v>113</v>
      </c>
      <c r="E365" s="27"/>
      <c r="F365" s="21" t="n">
        <f aca="false">E365-G365</f>
        <v>0</v>
      </c>
      <c r="G365" s="27"/>
      <c r="H365" s="27"/>
      <c r="I365" s="27"/>
      <c r="J365" s="27"/>
      <c r="K365" s="22" t="n">
        <f aca="false">J365+I365+H365-E365</f>
        <v>0</v>
      </c>
      <c r="L365" s="27" t="n">
        <v>2</v>
      </c>
      <c r="M365" s="21" t="n">
        <f aca="false">L365-N365</f>
        <v>2</v>
      </c>
      <c r="N365" s="27"/>
      <c r="O365" s="43"/>
      <c r="P365" s="43"/>
      <c r="Q365" s="21"/>
      <c r="R365" s="66" t="n">
        <f aca="false">Q365+P365+O365-L365</f>
        <v>-2</v>
      </c>
    </row>
    <row r="366" s="17" customFormat="true" ht="18.6" hidden="false" customHeight="true" outlineLevel="0" collapsed="false">
      <c r="A366" s="32"/>
      <c r="B366" s="33" t="s">
        <v>227</v>
      </c>
      <c r="C366" s="33"/>
      <c r="D366" s="24" t="s">
        <v>47</v>
      </c>
      <c r="E366" s="12"/>
      <c r="F366" s="21" t="n">
        <f aca="false">E366-G366</f>
        <v>0</v>
      </c>
      <c r="G366" s="12"/>
      <c r="H366" s="12"/>
      <c r="I366" s="12"/>
      <c r="J366" s="12"/>
      <c r="K366" s="22" t="n">
        <f aca="false">J366+I366+H366-E366</f>
        <v>0</v>
      </c>
      <c r="L366" s="12" t="s">
        <v>82</v>
      </c>
      <c r="M366" s="21" t="n">
        <f aca="false">L366-N366</f>
        <v>14</v>
      </c>
      <c r="N366" s="12"/>
      <c r="O366" s="16" t="s">
        <v>90</v>
      </c>
      <c r="P366" s="16" t="s">
        <v>34</v>
      </c>
      <c r="Q366" s="12"/>
      <c r="R366" s="66" t="n">
        <f aca="false">Q366+P366+O366-L366</f>
        <v>-4</v>
      </c>
    </row>
    <row r="367" customFormat="false" ht="18.6" hidden="false" customHeight="true" outlineLevel="0" collapsed="false">
      <c r="A367" s="32" t="n">
        <v>51</v>
      </c>
      <c r="B367" s="33" t="s">
        <v>228</v>
      </c>
      <c r="C367" s="33"/>
      <c r="D367" s="24" t="s">
        <v>53</v>
      </c>
      <c r="E367" s="29" t="n">
        <v>1</v>
      </c>
      <c r="F367" s="21" t="n">
        <f aca="false">E367-G367</f>
        <v>1</v>
      </c>
      <c r="G367" s="29"/>
      <c r="H367" s="29"/>
      <c r="I367" s="29"/>
      <c r="J367" s="29"/>
      <c r="K367" s="22" t="n">
        <f aca="false">J367+I367+H367-E367</f>
        <v>-1</v>
      </c>
      <c r="L367" s="12"/>
      <c r="M367" s="21"/>
      <c r="N367" s="12"/>
      <c r="O367" s="23"/>
      <c r="P367" s="23"/>
      <c r="Q367" s="12"/>
      <c r="R367" s="66" t="n">
        <f aca="false">Q367+P367+O367-L367</f>
        <v>0</v>
      </c>
    </row>
    <row r="368" customFormat="false" ht="18.6" hidden="false" customHeight="true" outlineLevel="0" collapsed="false">
      <c r="A368" s="32"/>
      <c r="B368" s="33" t="s">
        <v>228</v>
      </c>
      <c r="C368" s="33"/>
      <c r="D368" s="24" t="s">
        <v>118</v>
      </c>
      <c r="E368" s="12" t="s">
        <v>34</v>
      </c>
      <c r="F368" s="21" t="n">
        <f aca="false">E368-G368</f>
        <v>1</v>
      </c>
      <c r="G368" s="12"/>
      <c r="H368" s="12"/>
      <c r="I368" s="12"/>
      <c r="J368" s="12"/>
      <c r="K368" s="22" t="n">
        <f aca="false">J368+I368+H368-E368</f>
        <v>-1</v>
      </c>
      <c r="L368" s="12"/>
      <c r="M368" s="21"/>
      <c r="N368" s="12"/>
      <c r="O368" s="23"/>
      <c r="P368" s="23"/>
      <c r="Q368" s="12"/>
      <c r="R368" s="66" t="n">
        <f aca="false">Q368+P368+O368-L368</f>
        <v>0</v>
      </c>
    </row>
    <row r="369" customFormat="false" ht="18.6" hidden="false" customHeight="true" outlineLevel="0" collapsed="false">
      <c r="A369" s="32"/>
      <c r="B369" s="33" t="s">
        <v>228</v>
      </c>
      <c r="C369" s="33"/>
      <c r="D369" s="24" t="s">
        <v>123</v>
      </c>
      <c r="E369" s="29" t="n">
        <v>1</v>
      </c>
      <c r="F369" s="21" t="n">
        <f aca="false">E369-G369</f>
        <v>1</v>
      </c>
      <c r="G369" s="29"/>
      <c r="H369" s="29"/>
      <c r="I369" s="29"/>
      <c r="J369" s="29"/>
      <c r="K369" s="22" t="n">
        <f aca="false">J369+I369+H369-E369</f>
        <v>-1</v>
      </c>
      <c r="L369" s="12"/>
      <c r="M369" s="21"/>
      <c r="N369" s="12"/>
      <c r="O369" s="23"/>
      <c r="P369" s="23"/>
      <c r="Q369" s="12"/>
      <c r="R369" s="66" t="n">
        <f aca="false">Q369+P369+O369-L369</f>
        <v>0</v>
      </c>
    </row>
    <row r="370" customFormat="false" ht="18.6" hidden="false" customHeight="true" outlineLevel="0" collapsed="false">
      <c r="A370" s="32"/>
      <c r="B370" s="33" t="s">
        <v>228</v>
      </c>
      <c r="C370" s="33"/>
      <c r="D370" s="24" t="s">
        <v>132</v>
      </c>
      <c r="E370" s="29" t="n">
        <v>1</v>
      </c>
      <c r="F370" s="21" t="n">
        <f aca="false">E370-G370</f>
        <v>1</v>
      </c>
      <c r="G370" s="12"/>
      <c r="H370" s="12"/>
      <c r="I370" s="12"/>
      <c r="J370" s="12"/>
      <c r="K370" s="22" t="n">
        <f aca="false">J370+I370+H370-E370</f>
        <v>-1</v>
      </c>
      <c r="L370" s="12"/>
      <c r="M370" s="21"/>
      <c r="N370" s="12"/>
      <c r="O370" s="23"/>
      <c r="P370" s="23"/>
      <c r="Q370" s="12"/>
      <c r="R370" s="66" t="n">
        <f aca="false">Q370+P370+O370-L370</f>
        <v>0</v>
      </c>
    </row>
    <row r="371" customFormat="false" ht="18.6" hidden="false" customHeight="true" outlineLevel="0" collapsed="false">
      <c r="A371" s="32"/>
      <c r="B371" s="33" t="s">
        <v>228</v>
      </c>
      <c r="C371" s="33"/>
      <c r="D371" s="24" t="s">
        <v>133</v>
      </c>
      <c r="E371" s="29" t="n">
        <v>1</v>
      </c>
      <c r="F371" s="21" t="n">
        <f aca="false">E371-G371</f>
        <v>1</v>
      </c>
      <c r="G371" s="29"/>
      <c r="H371" s="29"/>
      <c r="I371" s="29"/>
      <c r="J371" s="29"/>
      <c r="K371" s="22" t="n">
        <f aca="false">J371+I371+H371-E371</f>
        <v>-1</v>
      </c>
      <c r="L371" s="12"/>
      <c r="M371" s="21"/>
      <c r="N371" s="12"/>
      <c r="O371" s="23"/>
      <c r="P371" s="23"/>
      <c r="Q371" s="12"/>
      <c r="R371" s="66" t="n">
        <f aca="false">Q371+P371+O371-L371</f>
        <v>0</v>
      </c>
    </row>
    <row r="372" customFormat="false" ht="18.6" hidden="false" customHeight="true" outlineLevel="0" collapsed="false">
      <c r="A372" s="32"/>
      <c r="B372" s="33" t="s">
        <v>228</v>
      </c>
      <c r="C372" s="33"/>
      <c r="D372" s="20" t="s">
        <v>134</v>
      </c>
      <c r="E372" s="21" t="n">
        <v>1</v>
      </c>
      <c r="F372" s="21" t="n">
        <f aca="false">E372-G372</f>
        <v>1</v>
      </c>
      <c r="G372" s="21"/>
      <c r="H372" s="21" t="n">
        <v>1</v>
      </c>
      <c r="I372" s="21"/>
      <c r="J372" s="21"/>
      <c r="K372" s="22" t="n">
        <f aca="false">J372+I372+H372-E372</f>
        <v>0</v>
      </c>
      <c r="L372" s="21"/>
      <c r="M372" s="21"/>
      <c r="N372" s="12"/>
      <c r="O372" s="23"/>
      <c r="P372" s="23"/>
      <c r="Q372" s="12"/>
      <c r="R372" s="66" t="n">
        <f aca="false">Q372+P372+O372-L372</f>
        <v>0</v>
      </c>
    </row>
    <row r="373" customFormat="false" ht="18.6" hidden="false" customHeight="true" outlineLevel="0" collapsed="false">
      <c r="A373" s="32"/>
      <c r="B373" s="33" t="s">
        <v>228</v>
      </c>
      <c r="C373" s="33"/>
      <c r="D373" s="20" t="s">
        <v>147</v>
      </c>
      <c r="E373" s="21" t="n">
        <v>1</v>
      </c>
      <c r="F373" s="21" t="n">
        <f aca="false">E373-G373</f>
        <v>1</v>
      </c>
      <c r="G373" s="21"/>
      <c r="H373" s="21"/>
      <c r="I373" s="21"/>
      <c r="J373" s="21"/>
      <c r="K373" s="22" t="n">
        <f aca="false">J373+I373+H373-E373</f>
        <v>-1</v>
      </c>
      <c r="L373" s="21"/>
      <c r="M373" s="21"/>
      <c r="N373" s="12"/>
      <c r="O373" s="23"/>
      <c r="P373" s="23"/>
      <c r="Q373" s="12"/>
      <c r="R373" s="66" t="n">
        <f aca="false">Q373+P373+O373-L373</f>
        <v>0</v>
      </c>
    </row>
    <row r="374" customFormat="false" ht="18.6" hidden="false" customHeight="true" outlineLevel="0" collapsed="false">
      <c r="A374" s="32"/>
      <c r="B374" s="33" t="s">
        <v>228</v>
      </c>
      <c r="C374" s="33"/>
      <c r="D374" s="20" t="s">
        <v>149</v>
      </c>
      <c r="E374" s="21" t="n">
        <v>1</v>
      </c>
      <c r="F374" s="21" t="n">
        <f aca="false">E374-G374</f>
        <v>1</v>
      </c>
      <c r="G374" s="21"/>
      <c r="H374" s="21"/>
      <c r="I374" s="21"/>
      <c r="J374" s="21"/>
      <c r="K374" s="22" t="n">
        <f aca="false">J374+I374+H374-E374</f>
        <v>-1</v>
      </c>
      <c r="L374" s="21"/>
      <c r="M374" s="21"/>
      <c r="N374" s="21"/>
      <c r="O374" s="23"/>
      <c r="P374" s="23"/>
      <c r="Q374" s="27"/>
      <c r="R374" s="66" t="n">
        <f aca="false">Q374+P374+O374-L374</f>
        <v>0</v>
      </c>
    </row>
    <row r="375" customFormat="false" ht="18.6" hidden="false" customHeight="true" outlineLevel="0" collapsed="false">
      <c r="A375" s="32"/>
      <c r="B375" s="33" t="s">
        <v>228</v>
      </c>
      <c r="C375" s="33"/>
      <c r="D375" s="24" t="s">
        <v>47</v>
      </c>
      <c r="E375" s="12" t="s">
        <v>28</v>
      </c>
      <c r="F375" s="21" t="n">
        <f aca="false">E375-G375</f>
        <v>7</v>
      </c>
      <c r="G375" s="12"/>
      <c r="H375" s="12" t="s">
        <v>34</v>
      </c>
      <c r="I375" s="12"/>
      <c r="J375" s="12"/>
      <c r="K375" s="22" t="n">
        <f aca="false">J375+I375+H375-E375</f>
        <v>-6</v>
      </c>
      <c r="L375" s="12"/>
      <c r="M375" s="21"/>
      <c r="N375" s="21"/>
      <c r="O375" s="23"/>
      <c r="P375" s="23"/>
      <c r="Q375" s="27"/>
      <c r="R375" s="66" t="n">
        <f aca="false">Q375+P375+O375-L375</f>
        <v>0</v>
      </c>
    </row>
    <row r="376" s="44" customFormat="true" ht="18.6" hidden="false" customHeight="true" outlineLevel="0" collapsed="false">
      <c r="A376" s="76" t="n">
        <v>53</v>
      </c>
      <c r="B376" s="19" t="s">
        <v>229</v>
      </c>
      <c r="C376" s="19"/>
      <c r="D376" s="41" t="s">
        <v>134</v>
      </c>
      <c r="E376" s="27" t="n">
        <v>2</v>
      </c>
      <c r="F376" s="21" t="n">
        <f aca="false">E376-G376</f>
        <v>2</v>
      </c>
      <c r="G376" s="27"/>
      <c r="H376" s="27"/>
      <c r="I376" s="27" t="n">
        <v>1</v>
      </c>
      <c r="J376" s="27"/>
      <c r="K376" s="22" t="n">
        <f aca="false">J376+I376+H376-E376</f>
        <v>-1</v>
      </c>
      <c r="L376" s="27"/>
      <c r="M376" s="21"/>
      <c r="N376" s="27"/>
      <c r="O376" s="43"/>
      <c r="P376" s="43"/>
      <c r="Q376" s="27"/>
      <c r="R376" s="66" t="n">
        <f aca="false">Q376+P376+O376-L376</f>
        <v>0</v>
      </c>
    </row>
    <row r="377" customFormat="false" ht="18.6" hidden="false" customHeight="true" outlineLevel="0" collapsed="false">
      <c r="A377" s="76"/>
      <c r="B377" s="19" t="s">
        <v>229</v>
      </c>
      <c r="C377" s="19"/>
      <c r="D377" s="20" t="s">
        <v>132</v>
      </c>
      <c r="E377" s="29"/>
      <c r="F377" s="21" t="n">
        <f aca="false">E377-G377</f>
        <v>0</v>
      </c>
      <c r="G377" s="29"/>
      <c r="H377" s="29"/>
      <c r="I377" s="29"/>
      <c r="J377" s="29"/>
      <c r="K377" s="22" t="n">
        <f aca="false">J377+I377+H377-E377</f>
        <v>0</v>
      </c>
      <c r="L377" s="21" t="n">
        <v>2</v>
      </c>
      <c r="M377" s="21" t="n">
        <f aca="false">L377-N377</f>
        <v>2</v>
      </c>
      <c r="N377" s="21"/>
      <c r="O377" s="23"/>
      <c r="P377" s="23" t="n">
        <v>1</v>
      </c>
      <c r="Q377" s="21"/>
      <c r="R377" s="66" t="n">
        <f aca="false">Q377+P377+O377-L377</f>
        <v>-1</v>
      </c>
    </row>
    <row r="378" s="17" customFormat="true" ht="18.6" hidden="false" customHeight="true" outlineLevel="0" collapsed="false">
      <c r="A378" s="76"/>
      <c r="B378" s="19" t="s">
        <v>229</v>
      </c>
      <c r="C378" s="19"/>
      <c r="D378" s="24" t="s">
        <v>47</v>
      </c>
      <c r="E378" s="12" t="s">
        <v>57</v>
      </c>
      <c r="F378" s="21" t="n">
        <f aca="false">E378-G378</f>
        <v>2</v>
      </c>
      <c r="G378" s="12"/>
      <c r="H378" s="12"/>
      <c r="I378" s="12" t="s">
        <v>34</v>
      </c>
      <c r="J378" s="12"/>
      <c r="K378" s="22" t="n">
        <f aca="false">J378+I378+H378-E378</f>
        <v>-1</v>
      </c>
      <c r="L378" s="12" t="s">
        <v>57</v>
      </c>
      <c r="M378" s="21" t="n">
        <f aca="false">L378-N378</f>
        <v>2</v>
      </c>
      <c r="N378" s="12"/>
      <c r="O378" s="16"/>
      <c r="P378" s="16" t="s">
        <v>34</v>
      </c>
      <c r="Q378" s="12"/>
      <c r="R378" s="66" t="n">
        <f aca="false">Q378+P378+O378-L378</f>
        <v>-1</v>
      </c>
    </row>
    <row r="379" s="17" customFormat="true" ht="18.6" hidden="false" customHeight="true" outlineLevel="0" collapsed="false">
      <c r="A379" s="76" t="n">
        <v>56</v>
      </c>
      <c r="B379" s="19" t="s">
        <v>230</v>
      </c>
      <c r="C379" s="19"/>
      <c r="D379" s="20" t="s">
        <v>121</v>
      </c>
      <c r="E379" s="21"/>
      <c r="F379" s="21" t="n">
        <f aca="false">E379-G379</f>
        <v>0</v>
      </c>
      <c r="G379" s="21"/>
      <c r="H379" s="21"/>
      <c r="I379" s="21"/>
      <c r="J379" s="21"/>
      <c r="K379" s="22" t="n">
        <f aca="false">J379+I379+H379-E379</f>
        <v>0</v>
      </c>
      <c r="L379" s="21" t="n">
        <v>3</v>
      </c>
      <c r="M379" s="21" t="n">
        <f aca="false">L379-N379</f>
        <v>3</v>
      </c>
      <c r="N379" s="21"/>
      <c r="O379" s="23"/>
      <c r="P379" s="23" t="n">
        <v>3</v>
      </c>
      <c r="Q379" s="21"/>
      <c r="R379" s="66" t="n">
        <f aca="false">Q379+P379+O379-L379</f>
        <v>0</v>
      </c>
    </row>
    <row r="380" customFormat="false" ht="18.6" hidden="false" customHeight="true" outlineLevel="0" collapsed="false">
      <c r="A380" s="76"/>
      <c r="B380" s="19" t="s">
        <v>230</v>
      </c>
      <c r="C380" s="19"/>
      <c r="D380" s="20" t="s">
        <v>135</v>
      </c>
      <c r="E380" s="21"/>
      <c r="F380" s="21" t="n">
        <f aca="false">E380-G380</f>
        <v>0</v>
      </c>
      <c r="G380" s="21"/>
      <c r="H380" s="21"/>
      <c r="I380" s="21"/>
      <c r="J380" s="21"/>
      <c r="K380" s="22" t="n">
        <f aca="false">J380+I380+H380-E380</f>
        <v>0</v>
      </c>
      <c r="L380" s="12" t="s">
        <v>57</v>
      </c>
      <c r="M380" s="21" t="n">
        <f aca="false">L380-N380</f>
        <v>2</v>
      </c>
      <c r="N380" s="21"/>
      <c r="O380" s="23"/>
      <c r="P380" s="16"/>
      <c r="Q380" s="21"/>
      <c r="R380" s="66" t="n">
        <f aca="false">Q380+P380+O380-L380</f>
        <v>-2</v>
      </c>
    </row>
    <row r="381" customFormat="false" ht="18.6" hidden="false" customHeight="true" outlineLevel="0" collapsed="false">
      <c r="A381" s="76"/>
      <c r="B381" s="19" t="s">
        <v>230</v>
      </c>
      <c r="C381" s="19"/>
      <c r="D381" s="20" t="s">
        <v>140</v>
      </c>
      <c r="E381" s="21"/>
      <c r="F381" s="21" t="n">
        <f aca="false">E381-G381</f>
        <v>0</v>
      </c>
      <c r="G381" s="21"/>
      <c r="H381" s="21"/>
      <c r="I381" s="21"/>
      <c r="J381" s="21"/>
      <c r="K381" s="22" t="n">
        <f aca="false">J381+I381+H381-E381</f>
        <v>0</v>
      </c>
      <c r="L381" s="21" t="n">
        <v>1</v>
      </c>
      <c r="M381" s="21" t="n">
        <f aca="false">L381-N381</f>
        <v>1</v>
      </c>
      <c r="N381" s="21"/>
      <c r="O381" s="23"/>
      <c r="P381" s="23"/>
      <c r="Q381" s="21"/>
      <c r="R381" s="66" t="n">
        <f aca="false">Q381+P381+O381-L381</f>
        <v>-1</v>
      </c>
    </row>
    <row r="382" customFormat="false" ht="18.6" hidden="false" customHeight="true" outlineLevel="0" collapsed="false">
      <c r="A382" s="76"/>
      <c r="B382" s="19" t="s">
        <v>230</v>
      </c>
      <c r="C382" s="19"/>
      <c r="D382" s="41" t="s">
        <v>141</v>
      </c>
      <c r="E382" s="27"/>
      <c r="F382" s="21" t="n">
        <f aca="false">E382-G382</f>
        <v>0</v>
      </c>
      <c r="G382" s="27"/>
      <c r="H382" s="27"/>
      <c r="I382" s="27"/>
      <c r="J382" s="27"/>
      <c r="K382" s="22" t="n">
        <f aca="false">J382+I382+H382-E382</f>
        <v>0</v>
      </c>
      <c r="L382" s="27" t="n">
        <v>1</v>
      </c>
      <c r="M382" s="21" t="n">
        <f aca="false">L382-N382</f>
        <v>1</v>
      </c>
      <c r="N382" s="27"/>
      <c r="O382" s="23"/>
      <c r="P382" s="23"/>
      <c r="Q382" s="21"/>
      <c r="R382" s="66" t="n">
        <f aca="false">Q382+P382+O382-L382</f>
        <v>-1</v>
      </c>
    </row>
    <row r="383" customFormat="false" ht="18.6" hidden="false" customHeight="true" outlineLevel="0" collapsed="false">
      <c r="A383" s="76"/>
      <c r="B383" s="19" t="s">
        <v>230</v>
      </c>
      <c r="C383" s="19"/>
      <c r="D383" s="20" t="s">
        <v>146</v>
      </c>
      <c r="E383" s="21"/>
      <c r="F383" s="21" t="n">
        <f aca="false">E383-G383</f>
        <v>0</v>
      </c>
      <c r="G383" s="21"/>
      <c r="H383" s="21"/>
      <c r="I383" s="21"/>
      <c r="J383" s="21"/>
      <c r="K383" s="22" t="n">
        <f aca="false">J383+I383+H383-E383</f>
        <v>0</v>
      </c>
      <c r="L383" s="21" t="n">
        <v>1</v>
      </c>
      <c r="M383" s="21" t="n">
        <f aca="false">L383-N383</f>
        <v>1</v>
      </c>
      <c r="N383" s="21"/>
      <c r="O383" s="23" t="n">
        <v>1</v>
      </c>
      <c r="P383" s="23"/>
      <c r="Q383" s="21"/>
      <c r="R383" s="66" t="n">
        <f aca="false">Q383+P383+O383-L383</f>
        <v>0</v>
      </c>
    </row>
    <row r="384" customFormat="false" ht="18.6" hidden="false" customHeight="true" outlineLevel="0" collapsed="false">
      <c r="A384" s="76"/>
      <c r="B384" s="19" t="s">
        <v>230</v>
      </c>
      <c r="C384" s="19"/>
      <c r="D384" s="20" t="s">
        <v>154</v>
      </c>
      <c r="E384" s="21"/>
      <c r="F384" s="21" t="n">
        <f aca="false">E384-G384</f>
        <v>0</v>
      </c>
      <c r="G384" s="21"/>
      <c r="H384" s="21"/>
      <c r="I384" s="21"/>
      <c r="J384" s="21"/>
      <c r="K384" s="22" t="n">
        <f aca="false">J384+I384+H384-E384</f>
        <v>0</v>
      </c>
      <c r="L384" s="21" t="n">
        <v>0</v>
      </c>
      <c r="M384" s="21" t="n">
        <f aca="false">L384-N384</f>
        <v>0</v>
      </c>
      <c r="N384" s="21"/>
      <c r="O384" s="23"/>
      <c r="P384" s="23"/>
      <c r="Q384" s="21"/>
      <c r="R384" s="66" t="n">
        <f aca="false">Q384+P384+O384-L384</f>
        <v>0</v>
      </c>
    </row>
    <row r="385" s="17" customFormat="true" ht="18.6" hidden="false" customHeight="true" outlineLevel="0" collapsed="false">
      <c r="A385" s="76"/>
      <c r="B385" s="19" t="s">
        <v>230</v>
      </c>
      <c r="C385" s="19"/>
      <c r="D385" s="24" t="s">
        <v>47</v>
      </c>
      <c r="E385" s="12"/>
      <c r="F385" s="21" t="n">
        <f aca="false">E385-G385</f>
        <v>0</v>
      </c>
      <c r="G385" s="12"/>
      <c r="H385" s="12"/>
      <c r="I385" s="12"/>
      <c r="J385" s="12"/>
      <c r="K385" s="22" t="n">
        <f aca="false">J385+I385+H385-E385</f>
        <v>0</v>
      </c>
      <c r="L385" s="12" t="s">
        <v>50</v>
      </c>
      <c r="M385" s="21" t="n">
        <f aca="false">L385-N385</f>
        <v>6</v>
      </c>
      <c r="N385" s="12"/>
      <c r="O385" s="16" t="s">
        <v>34</v>
      </c>
      <c r="P385" s="16" t="s">
        <v>116</v>
      </c>
      <c r="Q385" s="12"/>
      <c r="R385" s="66" t="n">
        <f aca="false">Q385+P385+O385-L385</f>
        <v>-2</v>
      </c>
    </row>
    <row r="386" s="17" customFormat="true" ht="18.75" hidden="false" customHeight="true" outlineLevel="0" collapsed="false">
      <c r="A386" s="18" t="n">
        <v>62</v>
      </c>
      <c r="B386" s="19" t="s">
        <v>231</v>
      </c>
      <c r="C386" s="19"/>
      <c r="D386" s="67" t="s">
        <v>135</v>
      </c>
      <c r="E386" s="12" t="s">
        <v>34</v>
      </c>
      <c r="F386" s="21" t="n">
        <f aca="false">E386-G386</f>
        <v>1</v>
      </c>
      <c r="G386" s="12"/>
      <c r="H386" s="12"/>
      <c r="I386" s="12"/>
      <c r="J386" s="12"/>
      <c r="K386" s="22" t="n">
        <f aca="false">J386+I386+H386-E386</f>
        <v>-1</v>
      </c>
      <c r="L386" s="12"/>
      <c r="M386" s="21"/>
      <c r="N386" s="12"/>
      <c r="O386" s="16"/>
      <c r="P386" s="16"/>
      <c r="Q386" s="12"/>
      <c r="R386" s="66" t="n">
        <f aca="false">Q386+P386+O386-L386</f>
        <v>0</v>
      </c>
    </row>
    <row r="387" customFormat="false" ht="18.75" hidden="false" customHeight="true" outlineLevel="0" collapsed="false">
      <c r="A387" s="18"/>
      <c r="B387" s="19" t="s">
        <v>231</v>
      </c>
      <c r="C387" s="19"/>
      <c r="D387" s="67" t="s">
        <v>139</v>
      </c>
      <c r="E387" s="29" t="n">
        <v>1</v>
      </c>
      <c r="F387" s="21" t="n">
        <f aca="false">E387-G387</f>
        <v>1</v>
      </c>
      <c r="G387" s="29"/>
      <c r="H387" s="29"/>
      <c r="I387" s="29"/>
      <c r="J387" s="29"/>
      <c r="K387" s="22" t="n">
        <f aca="false">J387+I387+H387-E387</f>
        <v>-1</v>
      </c>
      <c r="L387" s="29"/>
      <c r="M387" s="21"/>
      <c r="N387" s="12"/>
      <c r="O387" s="23"/>
      <c r="P387" s="23"/>
      <c r="Q387" s="12"/>
      <c r="R387" s="66" t="n">
        <f aca="false">Q387+P387+O387-L387</f>
        <v>0</v>
      </c>
    </row>
    <row r="388" customFormat="false" ht="18.75" hidden="false" customHeight="true" outlineLevel="0" collapsed="false">
      <c r="A388" s="18"/>
      <c r="B388" s="19" t="s">
        <v>231</v>
      </c>
      <c r="C388" s="19"/>
      <c r="D388" s="67" t="s">
        <v>153</v>
      </c>
      <c r="E388" s="29" t="n">
        <v>1</v>
      </c>
      <c r="F388" s="21" t="n">
        <f aca="false">E388-G388</f>
        <v>1</v>
      </c>
      <c r="G388" s="29"/>
      <c r="H388" s="29"/>
      <c r="I388" s="29"/>
      <c r="J388" s="29"/>
      <c r="K388" s="22" t="n">
        <f aca="false">J388+I388+H388-E388</f>
        <v>-1</v>
      </c>
      <c r="L388" s="29"/>
      <c r="M388" s="21"/>
      <c r="N388" s="12"/>
      <c r="O388" s="23"/>
      <c r="P388" s="23"/>
      <c r="Q388" s="12"/>
      <c r="R388" s="66" t="n">
        <f aca="false">Q388+P388+O388-L388</f>
        <v>0</v>
      </c>
    </row>
    <row r="389" customFormat="false" ht="18.75" hidden="false" customHeight="true" outlineLevel="0" collapsed="false">
      <c r="A389" s="18"/>
      <c r="B389" s="19" t="s">
        <v>231</v>
      </c>
      <c r="C389" s="19"/>
      <c r="D389" s="67" t="s">
        <v>47</v>
      </c>
      <c r="E389" s="12" t="s">
        <v>57</v>
      </c>
      <c r="F389" s="21" t="n">
        <f aca="false">E389-G389</f>
        <v>2</v>
      </c>
      <c r="G389" s="12"/>
      <c r="H389" s="12"/>
      <c r="I389" s="12"/>
      <c r="J389" s="12"/>
      <c r="K389" s="22" t="n">
        <f aca="false">J389+I389+H389-E389</f>
        <v>-2</v>
      </c>
      <c r="L389" s="29"/>
      <c r="M389" s="21"/>
      <c r="N389" s="12"/>
      <c r="O389" s="23"/>
      <c r="P389" s="23"/>
      <c r="Q389" s="12"/>
      <c r="R389" s="66" t="n">
        <f aca="false">Q389+P389+O389-L389</f>
        <v>0</v>
      </c>
    </row>
    <row r="390" customFormat="false" ht="18.75" hidden="false" customHeight="true" outlineLevel="0" collapsed="false">
      <c r="A390" s="32" t="n">
        <v>64</v>
      </c>
      <c r="B390" s="33" t="s">
        <v>232</v>
      </c>
      <c r="C390" s="33"/>
      <c r="D390" s="77" t="s">
        <v>139</v>
      </c>
      <c r="E390" s="29" t="n">
        <v>1</v>
      </c>
      <c r="F390" s="21" t="n">
        <f aca="false">E390-G390</f>
        <v>1</v>
      </c>
      <c r="G390" s="12"/>
      <c r="H390" s="12"/>
      <c r="I390" s="12"/>
      <c r="J390" s="12"/>
      <c r="K390" s="22" t="n">
        <f aca="false">J390+I390+H390-E390</f>
        <v>-1</v>
      </c>
      <c r="L390" s="29"/>
      <c r="M390" s="21"/>
      <c r="N390" s="12"/>
      <c r="O390" s="23"/>
      <c r="P390" s="23"/>
      <c r="Q390" s="12"/>
      <c r="R390" s="66" t="n">
        <f aca="false">Q390+P390+O390-L390</f>
        <v>0</v>
      </c>
    </row>
    <row r="391" customFormat="false" ht="18.75" hidden="false" customHeight="true" outlineLevel="0" collapsed="false">
      <c r="A391" s="32"/>
      <c r="B391" s="33" t="s">
        <v>232</v>
      </c>
      <c r="C391" s="33"/>
      <c r="D391" s="69" t="s">
        <v>149</v>
      </c>
      <c r="E391" s="29" t="n">
        <v>1</v>
      </c>
      <c r="F391" s="21" t="n">
        <f aca="false">E391-G391</f>
        <v>1</v>
      </c>
      <c r="G391" s="78"/>
      <c r="H391" s="78"/>
      <c r="I391" s="78"/>
      <c r="J391" s="78"/>
      <c r="K391" s="22" t="n">
        <f aca="false">J391+I391+H391-E391</f>
        <v>-1</v>
      </c>
      <c r="L391" s="78"/>
      <c r="M391" s="21"/>
      <c r="N391" s="12"/>
      <c r="O391" s="12"/>
      <c r="P391" s="12"/>
      <c r="Q391" s="12"/>
      <c r="R391" s="66" t="n">
        <f aca="false">Q391+P391+O391-L391</f>
        <v>0</v>
      </c>
    </row>
    <row r="392" customFormat="false" ht="18.75" hidden="false" customHeight="true" outlineLevel="0" collapsed="false">
      <c r="A392" s="32"/>
      <c r="B392" s="33" t="s">
        <v>232</v>
      </c>
      <c r="C392" s="33"/>
      <c r="D392" s="77" t="s">
        <v>47</v>
      </c>
      <c r="E392" s="79" t="s">
        <v>57</v>
      </c>
      <c r="F392" s="21" t="n">
        <f aca="false">E392-G392</f>
        <v>2</v>
      </c>
      <c r="G392" s="78"/>
      <c r="H392" s="78"/>
      <c r="I392" s="78"/>
      <c r="J392" s="78"/>
      <c r="K392" s="22" t="n">
        <f aca="false">J392+I392+H392-E392</f>
        <v>-2</v>
      </c>
      <c r="L392" s="78"/>
      <c r="M392" s="21"/>
      <c r="N392" s="12"/>
      <c r="O392" s="12"/>
      <c r="P392" s="12"/>
      <c r="Q392" s="12"/>
      <c r="R392" s="66" t="n">
        <f aca="false">Q392+P392+O392-L392</f>
        <v>0</v>
      </c>
    </row>
  </sheetData>
  <mergeCells count="7">
    <mergeCell ref="A1:R1"/>
    <mergeCell ref="A2:A3"/>
    <mergeCell ref="B2:B3"/>
    <mergeCell ref="D2:D3"/>
    <mergeCell ref="E2:K2"/>
    <mergeCell ref="L2:R2"/>
    <mergeCell ref="T226:U2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S9" activeCellId="0" sqref="S9"/>
    </sheetView>
  </sheetViews>
  <sheetFormatPr defaultColWidth="8.96875" defaultRowHeight="22.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1" width="34.87"/>
    <col collapsed="false" customWidth="false" hidden="false" outlineLevel="0" max="3" min="3" style="82" width="8.99"/>
    <col collapsed="false" customWidth="true" hidden="false" outlineLevel="0" max="4" min="4" style="81" width="18.37"/>
    <col collapsed="false" customWidth="true" hidden="false" outlineLevel="0" max="5" min="5" style="83" width="18.37"/>
    <col collapsed="false" customWidth="true" hidden="true" outlineLevel="0" max="6" min="6" style="0" width="13.12"/>
    <col collapsed="false" customWidth="true" hidden="true" outlineLevel="0" max="7" min="7" style="0" width="12.62"/>
    <col collapsed="false" customWidth="true" hidden="true" outlineLevel="0" max="8" min="8" style="0" width="12.25"/>
    <col collapsed="false" customWidth="true" hidden="true" outlineLevel="0" max="9" min="9" style="0" width="15.37"/>
    <col collapsed="false" customWidth="true" hidden="true" outlineLevel="0" max="10" min="10" style="0" width="15.12"/>
    <col collapsed="false" customWidth="true" hidden="true" outlineLevel="0" max="11" min="11" style="0" width="16.36"/>
    <col collapsed="false" customWidth="true" hidden="false" outlineLevel="0" max="12" min="12" style="84" width="17.25"/>
    <col collapsed="false" customWidth="true" hidden="false" outlineLevel="0" max="13" min="13" style="85" width="11.37"/>
    <col collapsed="false" customWidth="true" hidden="false" outlineLevel="0" max="14" min="14" style="86" width="11.37"/>
  </cols>
  <sheetData>
    <row r="1" customFormat="false" ht="36.75" hidden="false" customHeight="true" outlineLevel="0" collapsed="false">
      <c r="A1" s="87" t="s">
        <v>23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customFormat="false" ht="25.5" hidden="false" customHeight="true" outlineLevel="0" collapsed="false">
      <c r="A2" s="88" t="s">
        <v>23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9" t="s">
        <v>235</v>
      </c>
      <c r="P2" s="89"/>
      <c r="Q2" s="89" t="s">
        <v>236</v>
      </c>
      <c r="R2" s="89"/>
      <c r="S2" s="89" t="s">
        <v>237</v>
      </c>
      <c r="T2" s="89"/>
      <c r="U2" s="89" t="s">
        <v>238</v>
      </c>
      <c r="V2" s="89"/>
      <c r="W2" s="89" t="s">
        <v>239</v>
      </c>
      <c r="X2" s="89"/>
      <c r="Y2" s="89" t="s">
        <v>240</v>
      </c>
      <c r="Z2" s="89"/>
      <c r="AA2" s="90" t="s">
        <v>241</v>
      </c>
    </row>
    <row r="3" customFormat="false" ht="33.75" hidden="false" customHeight="true" outlineLevel="0" collapsed="false">
      <c r="A3" s="91" t="s">
        <v>1</v>
      </c>
      <c r="B3" s="92" t="s">
        <v>2</v>
      </c>
      <c r="C3" s="93" t="s">
        <v>242</v>
      </c>
      <c r="D3" s="94" t="s">
        <v>3</v>
      </c>
      <c r="E3" s="95" t="s">
        <v>243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96" t="s">
        <v>244</v>
      </c>
      <c r="N3" s="97" t="s">
        <v>245</v>
      </c>
      <c r="O3" s="98" t="s">
        <v>246</v>
      </c>
      <c r="P3" s="99" t="s">
        <v>247</v>
      </c>
      <c r="Q3" s="99" t="s">
        <v>246</v>
      </c>
      <c r="R3" s="99" t="s">
        <v>247</v>
      </c>
      <c r="S3" s="99" t="s">
        <v>246</v>
      </c>
      <c r="T3" s="99" t="s">
        <v>247</v>
      </c>
      <c r="U3" s="99" t="s">
        <v>246</v>
      </c>
      <c r="V3" s="99" t="s">
        <v>247</v>
      </c>
      <c r="W3" s="99" t="s">
        <v>246</v>
      </c>
      <c r="X3" s="99" t="s">
        <v>247</v>
      </c>
      <c r="Y3" s="99" t="s">
        <v>246</v>
      </c>
      <c r="Z3" s="99" t="s">
        <v>247</v>
      </c>
      <c r="AA3" s="90"/>
    </row>
    <row r="4" customFormat="false" ht="33.75" hidden="false" customHeight="true" outlineLevel="0" collapsed="false">
      <c r="A4" s="100" t="n">
        <v>12</v>
      </c>
      <c r="B4" s="101" t="s">
        <v>117</v>
      </c>
      <c r="C4" s="102" t="n">
        <v>100201</v>
      </c>
      <c r="D4" s="20" t="s">
        <v>128</v>
      </c>
      <c r="E4" s="103" t="s">
        <v>4</v>
      </c>
      <c r="F4" s="29" t="n">
        <v>5</v>
      </c>
      <c r="G4" s="21" t="n">
        <v>5</v>
      </c>
      <c r="H4" s="29"/>
      <c r="I4" s="29"/>
      <c r="J4" s="29"/>
      <c r="K4" s="29"/>
      <c r="L4" s="104" t="n">
        <v>-5</v>
      </c>
      <c r="M4" s="105" t="n">
        <v>8</v>
      </c>
      <c r="N4" s="106"/>
    </row>
    <row r="5" customFormat="false" ht="33.75" hidden="false" customHeight="true" outlineLevel="0" collapsed="false">
      <c r="A5" s="107" t="n">
        <v>13</v>
      </c>
      <c r="B5" s="108" t="s">
        <v>159</v>
      </c>
      <c r="C5" s="102" t="n">
        <v>100201</v>
      </c>
      <c r="D5" s="20" t="s">
        <v>128</v>
      </c>
      <c r="E5" s="103" t="s">
        <v>4</v>
      </c>
      <c r="F5" s="29" t="n">
        <v>1</v>
      </c>
      <c r="G5" s="21" t="n">
        <v>1</v>
      </c>
      <c r="H5" s="29"/>
      <c r="I5" s="29"/>
      <c r="J5" s="29"/>
      <c r="K5" s="29"/>
      <c r="L5" s="104" t="n">
        <v>-1</v>
      </c>
      <c r="M5" s="105" t="n">
        <v>2</v>
      </c>
      <c r="N5" s="106"/>
    </row>
    <row r="6" customFormat="false" ht="33.75" hidden="false" customHeight="true" outlineLevel="0" collapsed="false">
      <c r="A6" s="107" t="n">
        <v>15</v>
      </c>
      <c r="B6" s="108" t="s">
        <v>165</v>
      </c>
      <c r="C6" s="102" t="n">
        <v>100201</v>
      </c>
      <c r="D6" s="24" t="s">
        <v>128</v>
      </c>
      <c r="E6" s="103" t="s">
        <v>4</v>
      </c>
      <c r="F6" s="29" t="n">
        <v>1</v>
      </c>
      <c r="G6" s="21" t="n">
        <v>1</v>
      </c>
      <c r="H6" s="29"/>
      <c r="I6" s="29"/>
      <c r="J6" s="29"/>
      <c r="K6" s="29"/>
      <c r="L6" s="104" t="n">
        <v>-1</v>
      </c>
      <c r="M6" s="105" t="n">
        <v>2</v>
      </c>
      <c r="N6" s="106"/>
    </row>
    <row r="7" customFormat="false" ht="33.75" hidden="false" customHeight="true" outlineLevel="0" collapsed="false">
      <c r="A7" s="21" t="n">
        <v>45</v>
      </c>
      <c r="B7" s="109" t="s">
        <v>206</v>
      </c>
      <c r="C7" s="102" t="n">
        <v>100201</v>
      </c>
      <c r="D7" s="20" t="s">
        <v>128</v>
      </c>
      <c r="E7" s="103" t="s">
        <v>4</v>
      </c>
      <c r="F7" s="29" t="n">
        <v>1</v>
      </c>
      <c r="G7" s="21" t="n">
        <v>1</v>
      </c>
      <c r="H7" s="29"/>
      <c r="I7" s="29"/>
      <c r="J7" s="29"/>
      <c r="K7" s="29"/>
      <c r="L7" s="104" t="n">
        <v>-1</v>
      </c>
      <c r="M7" s="105" t="n">
        <v>2</v>
      </c>
      <c r="N7" s="110" t="s">
        <v>248</v>
      </c>
    </row>
    <row r="8" customFormat="false" ht="33.75" hidden="false" customHeight="true" outlineLevel="0" collapsed="false">
      <c r="A8" s="100" t="n">
        <v>12</v>
      </c>
      <c r="B8" s="101" t="s">
        <v>117</v>
      </c>
      <c r="C8" s="111" t="n">
        <v>100201</v>
      </c>
      <c r="D8" s="20" t="s">
        <v>127</v>
      </c>
      <c r="E8" s="103" t="s">
        <v>4</v>
      </c>
      <c r="F8" s="21" t="n">
        <v>2</v>
      </c>
      <c r="G8" s="21" t="n">
        <v>1</v>
      </c>
      <c r="H8" s="21" t="n">
        <v>1</v>
      </c>
      <c r="I8" s="21"/>
      <c r="J8" s="21"/>
      <c r="K8" s="21" t="n">
        <v>1</v>
      </c>
      <c r="L8" s="104" t="n">
        <v>-1</v>
      </c>
      <c r="M8" s="103" t="n">
        <v>2</v>
      </c>
      <c r="N8" s="97"/>
    </row>
    <row r="9" customFormat="false" ht="33.75" hidden="false" customHeight="true" outlineLevel="0" collapsed="false">
      <c r="A9" s="107" t="n">
        <v>13</v>
      </c>
      <c r="B9" s="108" t="s">
        <v>159</v>
      </c>
      <c r="C9" s="102" t="n">
        <v>100201</v>
      </c>
      <c r="D9" s="20" t="s">
        <v>127</v>
      </c>
      <c r="E9" s="103" t="s">
        <v>4</v>
      </c>
      <c r="F9" s="29" t="n">
        <v>1</v>
      </c>
      <c r="G9" s="21" t="n">
        <v>1</v>
      </c>
      <c r="H9" s="29"/>
      <c r="I9" s="29"/>
      <c r="J9" s="29"/>
      <c r="K9" s="29"/>
      <c r="L9" s="104" t="n">
        <v>-1</v>
      </c>
      <c r="M9" s="105" t="n">
        <v>2</v>
      </c>
      <c r="N9" s="106"/>
    </row>
    <row r="10" customFormat="false" ht="33.75" hidden="false" customHeight="true" outlineLevel="0" collapsed="false">
      <c r="A10" s="100" t="n">
        <v>12</v>
      </c>
      <c r="B10" s="101" t="s">
        <v>117</v>
      </c>
      <c r="C10" s="102" t="n">
        <v>100201</v>
      </c>
      <c r="D10" s="20" t="s">
        <v>123</v>
      </c>
      <c r="E10" s="103" t="s">
        <v>4</v>
      </c>
      <c r="F10" s="21" t="n">
        <v>4</v>
      </c>
      <c r="G10" s="21" t="n">
        <v>4</v>
      </c>
      <c r="H10" s="21"/>
      <c r="I10" s="21"/>
      <c r="J10" s="21"/>
      <c r="K10" s="21"/>
      <c r="L10" s="104" t="n">
        <v>-4</v>
      </c>
      <c r="M10" s="105" t="n">
        <v>6</v>
      </c>
      <c r="N10" s="106"/>
    </row>
    <row r="11" customFormat="false" ht="33.75" hidden="false" customHeight="true" outlineLevel="0" collapsed="false">
      <c r="A11" s="107" t="n">
        <v>13</v>
      </c>
      <c r="B11" s="108" t="s">
        <v>159</v>
      </c>
      <c r="C11" s="102" t="n">
        <v>100201</v>
      </c>
      <c r="D11" s="20" t="s">
        <v>123</v>
      </c>
      <c r="E11" s="103" t="s">
        <v>4</v>
      </c>
      <c r="F11" s="29" t="n">
        <v>2</v>
      </c>
      <c r="G11" s="21" t="n">
        <v>2</v>
      </c>
      <c r="H11" s="29"/>
      <c r="I11" s="29"/>
      <c r="J11" s="29"/>
      <c r="K11" s="29"/>
      <c r="L11" s="104" t="n">
        <v>-2</v>
      </c>
      <c r="M11" s="105" t="n">
        <v>3</v>
      </c>
      <c r="N11" s="106"/>
    </row>
    <row r="12" customFormat="false" ht="33.75" hidden="false" customHeight="true" outlineLevel="0" collapsed="false">
      <c r="A12" s="107" t="n">
        <v>14</v>
      </c>
      <c r="B12" s="108" t="s">
        <v>164</v>
      </c>
      <c r="C12" s="102" t="n">
        <v>100201</v>
      </c>
      <c r="D12" s="20" t="s">
        <v>123</v>
      </c>
      <c r="E12" s="103" t="s">
        <v>4</v>
      </c>
      <c r="F12" s="27" t="n">
        <v>1</v>
      </c>
      <c r="G12" s="21" t="n">
        <v>1</v>
      </c>
      <c r="H12" s="27"/>
      <c r="I12" s="27"/>
      <c r="J12" s="27"/>
      <c r="K12" s="27"/>
      <c r="L12" s="104" t="n">
        <v>-1</v>
      </c>
      <c r="M12" s="105" t="n">
        <v>2</v>
      </c>
      <c r="N12" s="106"/>
    </row>
    <row r="13" customFormat="false" ht="33.75" hidden="false" customHeight="true" outlineLevel="0" collapsed="false">
      <c r="A13" s="107" t="n">
        <v>51</v>
      </c>
      <c r="B13" s="108" t="s">
        <v>228</v>
      </c>
      <c r="C13" s="102" t="n">
        <v>100201</v>
      </c>
      <c r="D13" s="24" t="s">
        <v>123</v>
      </c>
      <c r="E13" s="103" t="s">
        <v>4</v>
      </c>
      <c r="F13" s="29" t="n">
        <v>1</v>
      </c>
      <c r="G13" s="21" t="n">
        <v>1</v>
      </c>
      <c r="H13" s="29"/>
      <c r="I13" s="29"/>
      <c r="J13" s="29"/>
      <c r="K13" s="29"/>
      <c r="L13" s="104" t="n">
        <v>-1</v>
      </c>
      <c r="M13" s="105" t="n">
        <v>2</v>
      </c>
      <c r="N13" s="106"/>
    </row>
    <row r="14" customFormat="false" ht="33.75" hidden="false" customHeight="true" outlineLevel="0" collapsed="false">
      <c r="A14" s="100" t="n">
        <v>12</v>
      </c>
      <c r="B14" s="101" t="s">
        <v>117</v>
      </c>
      <c r="C14" s="111" t="n">
        <v>100201</v>
      </c>
      <c r="D14" s="20" t="s">
        <v>125</v>
      </c>
      <c r="E14" s="103" t="s">
        <v>4</v>
      </c>
      <c r="F14" s="21" t="n">
        <v>3</v>
      </c>
      <c r="G14" s="21" t="n">
        <v>3</v>
      </c>
      <c r="H14" s="21"/>
      <c r="I14" s="21"/>
      <c r="J14" s="21" t="n">
        <v>2</v>
      </c>
      <c r="K14" s="21"/>
      <c r="L14" s="104" t="n">
        <v>-1</v>
      </c>
      <c r="M14" s="105" t="n">
        <v>2</v>
      </c>
      <c r="N14" s="106"/>
    </row>
    <row r="15" customFormat="false" ht="33.75" hidden="false" customHeight="true" outlineLevel="0" collapsed="false">
      <c r="A15" s="107" t="n">
        <v>13</v>
      </c>
      <c r="B15" s="108" t="s">
        <v>159</v>
      </c>
      <c r="C15" s="102" t="n">
        <v>100201</v>
      </c>
      <c r="D15" s="20" t="s">
        <v>125</v>
      </c>
      <c r="E15" s="103" t="s">
        <v>4</v>
      </c>
      <c r="F15" s="29" t="n">
        <v>2</v>
      </c>
      <c r="G15" s="21" t="n">
        <v>2</v>
      </c>
      <c r="H15" s="29"/>
      <c r="I15" s="29"/>
      <c r="J15" s="29"/>
      <c r="K15" s="29"/>
      <c r="L15" s="104" t="n">
        <v>-2</v>
      </c>
      <c r="M15" s="105" t="n">
        <v>3</v>
      </c>
      <c r="N15" s="106"/>
    </row>
    <row r="16" customFormat="false" ht="33.75" hidden="false" customHeight="true" outlineLevel="0" collapsed="false">
      <c r="A16" s="107" t="n">
        <v>38</v>
      </c>
      <c r="B16" s="108" t="s">
        <v>197</v>
      </c>
      <c r="C16" s="102" t="n">
        <v>100201</v>
      </c>
      <c r="D16" s="20" t="s">
        <v>125</v>
      </c>
      <c r="E16" s="103" t="s">
        <v>4</v>
      </c>
      <c r="F16" s="29" t="n">
        <v>1</v>
      </c>
      <c r="G16" s="21" t="n">
        <v>1</v>
      </c>
      <c r="H16" s="29"/>
      <c r="I16" s="29"/>
      <c r="J16" s="29"/>
      <c r="K16" s="29"/>
      <c r="L16" s="104" t="n">
        <v>-1</v>
      </c>
      <c r="M16" s="105" t="n">
        <v>2</v>
      </c>
      <c r="N16" s="110" t="s">
        <v>249</v>
      </c>
    </row>
    <row r="17" customFormat="false" ht="33.75" hidden="false" customHeight="true" outlineLevel="0" collapsed="false">
      <c r="A17" s="100" t="n">
        <v>12</v>
      </c>
      <c r="B17" s="101" t="s">
        <v>117</v>
      </c>
      <c r="C17" s="102" t="n">
        <v>100201</v>
      </c>
      <c r="D17" s="20" t="s">
        <v>126</v>
      </c>
      <c r="E17" s="103" t="s">
        <v>4</v>
      </c>
      <c r="F17" s="21" t="n">
        <v>4</v>
      </c>
      <c r="G17" s="21" t="n">
        <v>3</v>
      </c>
      <c r="H17" s="21" t="n">
        <v>1</v>
      </c>
      <c r="I17" s="21"/>
      <c r="J17" s="21" t="n">
        <v>2</v>
      </c>
      <c r="K17" s="21" t="n">
        <v>1</v>
      </c>
      <c r="L17" s="104" t="n">
        <v>-1</v>
      </c>
      <c r="M17" s="103" t="n">
        <v>2</v>
      </c>
      <c r="N17" s="97"/>
    </row>
    <row r="18" customFormat="false" ht="33.75" hidden="false" customHeight="true" outlineLevel="0" collapsed="false">
      <c r="A18" s="100" t="n">
        <v>12</v>
      </c>
      <c r="B18" s="101" t="s">
        <v>117</v>
      </c>
      <c r="C18" s="111" t="n">
        <v>100201</v>
      </c>
      <c r="D18" s="20" t="s">
        <v>124</v>
      </c>
      <c r="E18" s="103" t="s">
        <v>4</v>
      </c>
      <c r="F18" s="21" t="n">
        <v>7</v>
      </c>
      <c r="G18" s="21" t="n">
        <v>7</v>
      </c>
      <c r="H18" s="21"/>
      <c r="I18" s="21"/>
      <c r="J18" s="21" t="n">
        <v>1</v>
      </c>
      <c r="K18" s="21"/>
      <c r="L18" s="104" t="n">
        <v>-6</v>
      </c>
      <c r="M18" s="105" t="n">
        <v>9</v>
      </c>
      <c r="N18" s="106"/>
    </row>
    <row r="19" customFormat="false" ht="33.75" hidden="false" customHeight="true" outlineLevel="0" collapsed="false">
      <c r="A19" s="107" t="n">
        <v>13</v>
      </c>
      <c r="B19" s="108" t="s">
        <v>159</v>
      </c>
      <c r="C19" s="102" t="n">
        <v>100201</v>
      </c>
      <c r="D19" s="20" t="s">
        <v>124</v>
      </c>
      <c r="E19" s="103" t="s">
        <v>4</v>
      </c>
      <c r="F19" s="29" t="n">
        <v>2</v>
      </c>
      <c r="G19" s="21" t="n">
        <v>2</v>
      </c>
      <c r="H19" s="29"/>
      <c r="I19" s="29"/>
      <c r="J19" s="29"/>
      <c r="K19" s="29"/>
      <c r="L19" s="104" t="n">
        <v>-2</v>
      </c>
      <c r="M19" s="105" t="n">
        <v>3</v>
      </c>
      <c r="N19" s="106"/>
    </row>
    <row r="20" customFormat="false" ht="33.75" hidden="false" customHeight="true" outlineLevel="0" collapsed="false">
      <c r="A20" s="107" t="n">
        <v>14</v>
      </c>
      <c r="B20" s="108" t="s">
        <v>164</v>
      </c>
      <c r="C20" s="102" t="n">
        <v>100201</v>
      </c>
      <c r="D20" s="20" t="s">
        <v>124</v>
      </c>
      <c r="E20" s="103" t="s">
        <v>4</v>
      </c>
      <c r="F20" s="27" t="n">
        <v>1</v>
      </c>
      <c r="G20" s="21" t="n">
        <v>1</v>
      </c>
      <c r="H20" s="27"/>
      <c r="I20" s="27"/>
      <c r="J20" s="27"/>
      <c r="K20" s="27"/>
      <c r="L20" s="104" t="n">
        <v>-1</v>
      </c>
      <c r="M20" s="105" t="n">
        <v>2</v>
      </c>
      <c r="N20" s="106"/>
    </row>
    <row r="21" customFormat="false" ht="33.75" hidden="false" customHeight="true" outlineLevel="0" collapsed="false">
      <c r="A21" s="12" t="s">
        <v>49</v>
      </c>
      <c r="B21" s="101" t="s">
        <v>204</v>
      </c>
      <c r="C21" s="102" t="n">
        <v>100201</v>
      </c>
      <c r="D21" s="20" t="s">
        <v>124</v>
      </c>
      <c r="E21" s="103" t="s">
        <v>4</v>
      </c>
      <c r="F21" s="21" t="n">
        <v>2</v>
      </c>
      <c r="G21" s="21" t="n">
        <v>2</v>
      </c>
      <c r="H21" s="21"/>
      <c r="I21" s="21"/>
      <c r="J21" s="21"/>
      <c r="K21" s="21"/>
      <c r="L21" s="104" t="n">
        <v>-2</v>
      </c>
      <c r="M21" s="105" t="n">
        <v>3</v>
      </c>
      <c r="N21" s="106"/>
    </row>
    <row r="22" customFormat="false" ht="33.75" hidden="false" customHeight="true" outlineLevel="0" collapsed="false">
      <c r="A22" s="100" t="n">
        <v>12</v>
      </c>
      <c r="B22" s="101" t="s">
        <v>117</v>
      </c>
      <c r="C22" s="102" t="n">
        <v>100201</v>
      </c>
      <c r="D22" s="20" t="s">
        <v>121</v>
      </c>
      <c r="E22" s="103" t="s">
        <v>4</v>
      </c>
      <c r="F22" s="21" t="n">
        <v>6</v>
      </c>
      <c r="G22" s="21" t="n">
        <v>4</v>
      </c>
      <c r="H22" s="21" t="n">
        <v>2</v>
      </c>
      <c r="I22" s="21"/>
      <c r="J22" s="21"/>
      <c r="K22" s="21" t="n">
        <v>3</v>
      </c>
      <c r="L22" s="104" t="n">
        <v>-3</v>
      </c>
      <c r="M22" s="103" t="n">
        <v>5</v>
      </c>
      <c r="N22" s="97"/>
    </row>
    <row r="23" customFormat="false" ht="33.75" hidden="false" customHeight="true" outlineLevel="0" collapsed="false">
      <c r="A23" s="107" t="n">
        <v>39</v>
      </c>
      <c r="B23" s="108" t="s">
        <v>202</v>
      </c>
      <c r="C23" s="102" t="n">
        <v>100201</v>
      </c>
      <c r="D23" s="41" t="s">
        <v>121</v>
      </c>
      <c r="E23" s="103" t="s">
        <v>4</v>
      </c>
      <c r="F23" s="27" t="n">
        <v>1</v>
      </c>
      <c r="G23" s="21" t="n">
        <v>1</v>
      </c>
      <c r="H23" s="27"/>
      <c r="I23" s="27"/>
      <c r="J23" s="27"/>
      <c r="K23" s="27"/>
      <c r="L23" s="104" t="n">
        <v>-1</v>
      </c>
      <c r="M23" s="105" t="n">
        <v>2</v>
      </c>
      <c r="N23" s="106"/>
    </row>
    <row r="24" customFormat="false" ht="33.75" hidden="false" customHeight="true" outlineLevel="0" collapsed="false">
      <c r="A24" s="21" t="n">
        <v>45</v>
      </c>
      <c r="B24" s="109" t="s">
        <v>206</v>
      </c>
      <c r="C24" s="102" t="n">
        <v>100201</v>
      </c>
      <c r="D24" s="20" t="s">
        <v>121</v>
      </c>
      <c r="E24" s="103" t="s">
        <v>4</v>
      </c>
      <c r="F24" s="29" t="n">
        <v>2</v>
      </c>
      <c r="G24" s="21" t="n">
        <v>2</v>
      </c>
      <c r="H24" s="12"/>
      <c r="I24" s="12"/>
      <c r="J24" s="12"/>
      <c r="K24" s="12"/>
      <c r="L24" s="104" t="n">
        <v>-2</v>
      </c>
      <c r="M24" s="105" t="n">
        <v>3</v>
      </c>
      <c r="N24" s="110" t="s">
        <v>248</v>
      </c>
    </row>
    <row r="25" customFormat="false" ht="33.75" hidden="false" customHeight="true" outlineLevel="0" collapsed="false">
      <c r="A25" s="107" t="n">
        <v>46</v>
      </c>
      <c r="B25" s="108" t="s">
        <v>207</v>
      </c>
      <c r="C25" s="102" t="n">
        <v>100201</v>
      </c>
      <c r="D25" s="20" t="s">
        <v>121</v>
      </c>
      <c r="E25" s="103" t="s">
        <v>4</v>
      </c>
      <c r="F25" s="27" t="n">
        <v>2</v>
      </c>
      <c r="G25" s="21" t="n">
        <v>2</v>
      </c>
      <c r="H25" s="27"/>
      <c r="I25" s="27"/>
      <c r="J25" s="27"/>
      <c r="K25" s="27"/>
      <c r="L25" s="104" t="n">
        <v>-2</v>
      </c>
      <c r="M25" s="105" t="n">
        <v>3</v>
      </c>
      <c r="N25" s="106"/>
    </row>
    <row r="26" customFormat="false" ht="33.75" hidden="false" customHeight="true" outlineLevel="0" collapsed="false">
      <c r="A26" s="12" t="s">
        <v>49</v>
      </c>
      <c r="B26" s="101" t="s">
        <v>204</v>
      </c>
      <c r="C26" s="102" t="n">
        <v>100201</v>
      </c>
      <c r="D26" s="20" t="s">
        <v>121</v>
      </c>
      <c r="E26" s="103" t="s">
        <v>4</v>
      </c>
      <c r="F26" s="21" t="n">
        <v>1</v>
      </c>
      <c r="G26" s="21" t="n">
        <v>1</v>
      </c>
      <c r="H26" s="21"/>
      <c r="I26" s="21"/>
      <c r="J26" s="21"/>
      <c r="K26" s="21"/>
      <c r="L26" s="104" t="n">
        <v>-1</v>
      </c>
      <c r="M26" s="105" t="n">
        <v>2</v>
      </c>
      <c r="N26" s="106"/>
    </row>
    <row r="27" customFormat="false" ht="33.75" hidden="false" customHeight="true" outlineLevel="0" collapsed="false">
      <c r="A27" s="100" t="n">
        <v>12</v>
      </c>
      <c r="B27" s="101" t="s">
        <v>117</v>
      </c>
      <c r="C27" s="111" t="n">
        <v>100201</v>
      </c>
      <c r="D27" s="20" t="s">
        <v>122</v>
      </c>
      <c r="E27" s="103" t="s">
        <v>4</v>
      </c>
      <c r="F27" s="21" t="n">
        <v>2</v>
      </c>
      <c r="G27" s="21" t="n">
        <v>2</v>
      </c>
      <c r="H27" s="21"/>
      <c r="I27" s="21"/>
      <c r="J27" s="21"/>
      <c r="K27" s="21"/>
      <c r="L27" s="104" t="n">
        <v>-2</v>
      </c>
      <c r="M27" s="105" t="n">
        <v>3</v>
      </c>
      <c r="N27" s="106"/>
    </row>
    <row r="28" customFormat="false" ht="33.75" hidden="false" customHeight="true" outlineLevel="0" collapsed="false">
      <c r="A28" s="107" t="n">
        <v>13</v>
      </c>
      <c r="B28" s="108" t="s">
        <v>159</v>
      </c>
      <c r="C28" s="102" t="n">
        <v>100201</v>
      </c>
      <c r="D28" s="20" t="s">
        <v>122</v>
      </c>
      <c r="E28" s="103" t="s">
        <v>4</v>
      </c>
      <c r="F28" s="29" t="n">
        <v>1</v>
      </c>
      <c r="G28" s="21" t="n">
        <v>1</v>
      </c>
      <c r="H28" s="29"/>
      <c r="I28" s="29"/>
      <c r="J28" s="29"/>
      <c r="K28" s="29"/>
      <c r="L28" s="104" t="n">
        <v>-1</v>
      </c>
      <c r="M28" s="105" t="n">
        <v>2</v>
      </c>
      <c r="N28" s="106"/>
    </row>
    <row r="29" customFormat="false" ht="33.75" hidden="false" customHeight="true" outlineLevel="0" collapsed="false">
      <c r="A29" s="12" t="s">
        <v>16</v>
      </c>
      <c r="B29" s="101" t="s">
        <v>117</v>
      </c>
      <c r="C29" s="102" t="n">
        <v>100202</v>
      </c>
      <c r="D29" s="20" t="s">
        <v>129</v>
      </c>
      <c r="E29" s="103" t="s">
        <v>4</v>
      </c>
      <c r="F29" s="29" t="n">
        <v>5</v>
      </c>
      <c r="G29" s="21" t="n">
        <v>5</v>
      </c>
      <c r="H29" s="29"/>
      <c r="I29" s="29"/>
      <c r="J29" s="29"/>
      <c r="K29" s="29"/>
      <c r="L29" s="104" t="n">
        <v>-5</v>
      </c>
      <c r="M29" s="105" t="n">
        <v>8</v>
      </c>
      <c r="N29" s="110" t="s">
        <v>250</v>
      </c>
    </row>
    <row r="30" customFormat="false" ht="33.75" hidden="false" customHeight="true" outlineLevel="0" collapsed="false">
      <c r="A30" s="107" t="n">
        <v>13</v>
      </c>
      <c r="B30" s="108" t="s">
        <v>159</v>
      </c>
      <c r="C30" s="102" t="n">
        <v>100203</v>
      </c>
      <c r="D30" s="20" t="s">
        <v>130</v>
      </c>
      <c r="E30" s="103" t="s">
        <v>4</v>
      </c>
      <c r="F30" s="29" t="n">
        <v>1</v>
      </c>
      <c r="G30" s="21" t="n">
        <v>1</v>
      </c>
      <c r="H30" s="29"/>
      <c r="I30" s="29"/>
      <c r="J30" s="29"/>
      <c r="K30" s="29"/>
      <c r="L30" s="104" t="n">
        <v>-1</v>
      </c>
      <c r="M30" s="105" t="n">
        <v>2</v>
      </c>
      <c r="N30" s="106"/>
    </row>
    <row r="31" customFormat="false" ht="33.75" hidden="false" customHeight="true" outlineLevel="0" collapsed="false">
      <c r="A31" s="12" t="s">
        <v>16</v>
      </c>
      <c r="B31" s="101" t="s">
        <v>117</v>
      </c>
      <c r="C31" s="102" t="n">
        <v>100203</v>
      </c>
      <c r="D31" s="20" t="s">
        <v>130</v>
      </c>
      <c r="E31" s="103" t="s">
        <v>4</v>
      </c>
      <c r="F31" s="29" t="n">
        <v>5</v>
      </c>
      <c r="G31" s="21" t="n">
        <v>5</v>
      </c>
      <c r="H31" s="29"/>
      <c r="I31" s="29"/>
      <c r="J31" s="29" t="n">
        <v>1</v>
      </c>
      <c r="K31" s="29"/>
      <c r="L31" s="104" t="n">
        <v>-4</v>
      </c>
      <c r="M31" s="105" t="n">
        <v>6</v>
      </c>
      <c r="N31" s="106"/>
    </row>
    <row r="32" customFormat="false" ht="33.75" hidden="false" customHeight="true" outlineLevel="0" collapsed="false">
      <c r="A32" s="107" t="n">
        <v>13</v>
      </c>
      <c r="B32" s="108" t="s">
        <v>159</v>
      </c>
      <c r="C32" s="102" t="n">
        <v>100204</v>
      </c>
      <c r="D32" s="20" t="s">
        <v>131</v>
      </c>
      <c r="E32" s="103" t="s">
        <v>4</v>
      </c>
      <c r="F32" s="29" t="n">
        <v>1</v>
      </c>
      <c r="G32" s="21" t="n">
        <v>1</v>
      </c>
      <c r="H32" s="29"/>
      <c r="I32" s="29"/>
      <c r="J32" s="29"/>
      <c r="K32" s="29"/>
      <c r="L32" s="104" t="n">
        <v>-1</v>
      </c>
      <c r="M32" s="105" t="n">
        <v>2</v>
      </c>
      <c r="N32" s="106"/>
    </row>
    <row r="33" customFormat="false" ht="33.75" hidden="false" customHeight="true" outlineLevel="0" collapsed="false">
      <c r="A33" s="107" t="n">
        <v>15</v>
      </c>
      <c r="B33" s="108" t="s">
        <v>165</v>
      </c>
      <c r="C33" s="102" t="n">
        <v>100204</v>
      </c>
      <c r="D33" s="20" t="s">
        <v>131</v>
      </c>
      <c r="E33" s="103" t="s">
        <v>4</v>
      </c>
      <c r="F33" s="29" t="n">
        <v>1</v>
      </c>
      <c r="G33" s="21" t="n">
        <v>1</v>
      </c>
      <c r="H33" s="29"/>
      <c r="I33" s="29"/>
      <c r="J33" s="29"/>
      <c r="K33" s="29"/>
      <c r="L33" s="104" t="n">
        <v>-1</v>
      </c>
      <c r="M33" s="105" t="n">
        <v>2</v>
      </c>
      <c r="N33" s="106"/>
    </row>
    <row r="34" customFormat="false" ht="33.75" hidden="false" customHeight="true" outlineLevel="0" collapsed="false">
      <c r="A34" s="12" t="n">
        <v>40</v>
      </c>
      <c r="B34" s="101" t="s">
        <v>203</v>
      </c>
      <c r="C34" s="102" t="n">
        <v>100204</v>
      </c>
      <c r="D34" s="24" t="s">
        <v>131</v>
      </c>
      <c r="E34" s="103" t="s">
        <v>4</v>
      </c>
      <c r="F34" s="27" t="n">
        <v>3</v>
      </c>
      <c r="G34" s="21" t="n">
        <v>3</v>
      </c>
      <c r="H34" s="27"/>
      <c r="I34" s="27"/>
      <c r="J34" s="27"/>
      <c r="K34" s="27"/>
      <c r="L34" s="104" t="n">
        <v>-3</v>
      </c>
      <c r="M34" s="105" t="n">
        <v>5</v>
      </c>
      <c r="N34" s="106"/>
    </row>
    <row r="35" customFormat="false" ht="33.75" hidden="false" customHeight="true" outlineLevel="0" collapsed="false">
      <c r="A35" s="12" t="s">
        <v>16</v>
      </c>
      <c r="B35" s="101" t="s">
        <v>117</v>
      </c>
      <c r="C35" s="102" t="n">
        <v>100204</v>
      </c>
      <c r="D35" s="20" t="s">
        <v>131</v>
      </c>
      <c r="E35" s="103" t="s">
        <v>4</v>
      </c>
      <c r="F35" s="29" t="n">
        <v>7</v>
      </c>
      <c r="G35" s="21" t="n">
        <v>7</v>
      </c>
      <c r="H35" s="29"/>
      <c r="I35" s="29"/>
      <c r="J35" s="29"/>
      <c r="K35" s="29"/>
      <c r="L35" s="104" t="n">
        <v>-7</v>
      </c>
      <c r="M35" s="105" t="n">
        <v>11</v>
      </c>
      <c r="N35" s="106"/>
    </row>
    <row r="36" customFormat="false" ht="33.75" hidden="false" customHeight="true" outlineLevel="0" collapsed="false">
      <c r="A36" s="107" t="n">
        <v>10</v>
      </c>
      <c r="B36" s="108" t="s">
        <v>106</v>
      </c>
      <c r="C36" s="102" t="n">
        <v>100205</v>
      </c>
      <c r="D36" s="20" t="s">
        <v>110</v>
      </c>
      <c r="E36" s="103" t="s">
        <v>4</v>
      </c>
      <c r="F36" s="27" t="n">
        <v>2</v>
      </c>
      <c r="G36" s="21" t="n">
        <v>2</v>
      </c>
      <c r="H36" s="27"/>
      <c r="I36" s="27"/>
      <c r="J36" s="27" t="n">
        <v>1</v>
      </c>
      <c r="K36" s="27"/>
      <c r="L36" s="104" t="n">
        <v>-1</v>
      </c>
      <c r="M36" s="105" t="n">
        <v>2</v>
      </c>
      <c r="N36" s="106"/>
    </row>
    <row r="37" customFormat="false" ht="33.75" hidden="false" customHeight="true" outlineLevel="0" collapsed="false">
      <c r="A37" s="107" t="n">
        <v>15</v>
      </c>
      <c r="B37" s="108" t="s">
        <v>165</v>
      </c>
      <c r="C37" s="102" t="n">
        <v>100205</v>
      </c>
      <c r="D37" s="20" t="s">
        <v>110</v>
      </c>
      <c r="E37" s="103" t="s">
        <v>4</v>
      </c>
      <c r="F37" s="29" t="n">
        <v>1</v>
      </c>
      <c r="G37" s="21" t="n">
        <v>1</v>
      </c>
      <c r="H37" s="29"/>
      <c r="I37" s="29"/>
      <c r="J37" s="29"/>
      <c r="K37" s="29"/>
      <c r="L37" s="104" t="n">
        <v>-1</v>
      </c>
      <c r="M37" s="105" t="n">
        <v>2</v>
      </c>
      <c r="N37" s="106"/>
    </row>
    <row r="38" customFormat="false" ht="33.75" hidden="false" customHeight="true" outlineLevel="0" collapsed="false">
      <c r="A38" s="107" t="n">
        <v>13</v>
      </c>
      <c r="B38" s="108" t="s">
        <v>159</v>
      </c>
      <c r="C38" s="102" t="n">
        <v>100206</v>
      </c>
      <c r="D38" s="20" t="s">
        <v>132</v>
      </c>
      <c r="E38" s="103" t="s">
        <v>4</v>
      </c>
      <c r="F38" s="29" t="n">
        <v>1</v>
      </c>
      <c r="G38" s="21" t="n">
        <v>1</v>
      </c>
      <c r="H38" s="29"/>
      <c r="I38" s="29"/>
      <c r="J38" s="29"/>
      <c r="K38" s="29"/>
      <c r="L38" s="104" t="n">
        <v>-1</v>
      </c>
      <c r="M38" s="105" t="n">
        <v>2</v>
      </c>
      <c r="N38" s="106"/>
    </row>
    <row r="39" customFormat="false" ht="33.75" hidden="false" customHeight="true" outlineLevel="0" collapsed="false">
      <c r="A39" s="21" t="n">
        <v>19</v>
      </c>
      <c r="B39" s="101" t="s">
        <v>176</v>
      </c>
      <c r="C39" s="102" t="n">
        <v>100206</v>
      </c>
      <c r="D39" s="24" t="s">
        <v>132</v>
      </c>
      <c r="E39" s="103" t="s">
        <v>4</v>
      </c>
      <c r="F39" s="29" t="n">
        <v>1</v>
      </c>
      <c r="G39" s="21" t="n">
        <v>1</v>
      </c>
      <c r="H39" s="29"/>
      <c r="I39" s="29"/>
      <c r="J39" s="29"/>
      <c r="K39" s="29"/>
      <c r="L39" s="104" t="n">
        <v>-1</v>
      </c>
      <c r="M39" s="105" t="n">
        <v>2</v>
      </c>
      <c r="N39" s="106"/>
    </row>
    <row r="40" customFormat="false" ht="33.75" hidden="false" customHeight="true" outlineLevel="0" collapsed="false">
      <c r="A40" s="107" t="n">
        <v>37</v>
      </c>
      <c r="B40" s="108" t="s">
        <v>192</v>
      </c>
      <c r="C40" s="102" t="n">
        <v>100206</v>
      </c>
      <c r="D40" s="20" t="s">
        <v>132</v>
      </c>
      <c r="E40" s="103" t="s">
        <v>4</v>
      </c>
      <c r="F40" s="29" t="n">
        <v>1</v>
      </c>
      <c r="G40" s="21" t="n">
        <v>1</v>
      </c>
      <c r="H40" s="29"/>
      <c r="I40" s="29"/>
      <c r="J40" s="29"/>
      <c r="K40" s="29"/>
      <c r="L40" s="104" t="n">
        <v>-1</v>
      </c>
      <c r="M40" s="105" t="n">
        <v>2</v>
      </c>
      <c r="N40" s="106"/>
    </row>
    <row r="41" customFormat="false" ht="33.75" hidden="false" customHeight="true" outlineLevel="0" collapsed="false">
      <c r="A41" s="107" t="n">
        <v>39</v>
      </c>
      <c r="B41" s="108" t="s">
        <v>202</v>
      </c>
      <c r="C41" s="102" t="n">
        <v>100206</v>
      </c>
      <c r="D41" s="41" t="s">
        <v>132</v>
      </c>
      <c r="E41" s="103" t="s">
        <v>4</v>
      </c>
      <c r="F41" s="27" t="n">
        <v>2</v>
      </c>
      <c r="G41" s="21" t="n">
        <v>2</v>
      </c>
      <c r="H41" s="27"/>
      <c r="I41" s="27"/>
      <c r="J41" s="27"/>
      <c r="K41" s="27"/>
      <c r="L41" s="104" t="n">
        <v>-2</v>
      </c>
      <c r="M41" s="105" t="n">
        <v>3</v>
      </c>
      <c r="N41" s="106"/>
    </row>
    <row r="42" customFormat="false" ht="33.75" hidden="false" customHeight="true" outlineLevel="0" collapsed="false">
      <c r="A42" s="107" t="n">
        <v>51</v>
      </c>
      <c r="B42" s="108" t="s">
        <v>228</v>
      </c>
      <c r="C42" s="102" t="n">
        <v>100206</v>
      </c>
      <c r="D42" s="24" t="s">
        <v>132</v>
      </c>
      <c r="E42" s="103" t="s">
        <v>4</v>
      </c>
      <c r="F42" s="29" t="n">
        <v>1</v>
      </c>
      <c r="G42" s="21" t="n">
        <v>1</v>
      </c>
      <c r="H42" s="12"/>
      <c r="I42" s="12"/>
      <c r="J42" s="12"/>
      <c r="K42" s="12"/>
      <c r="L42" s="104" t="n">
        <v>-1</v>
      </c>
      <c r="M42" s="105" t="n">
        <v>2</v>
      </c>
      <c r="N42" s="106"/>
    </row>
    <row r="43" customFormat="false" ht="33.75" hidden="false" customHeight="true" outlineLevel="0" collapsed="false">
      <c r="A43" s="12" t="s">
        <v>16</v>
      </c>
      <c r="B43" s="101" t="s">
        <v>117</v>
      </c>
      <c r="C43" s="102" t="n">
        <v>100206</v>
      </c>
      <c r="D43" s="20" t="s">
        <v>132</v>
      </c>
      <c r="E43" s="103" t="s">
        <v>4</v>
      </c>
      <c r="F43" s="29" t="n">
        <v>11</v>
      </c>
      <c r="G43" s="21" t="n">
        <v>11</v>
      </c>
      <c r="H43" s="29"/>
      <c r="I43" s="29"/>
      <c r="J43" s="29" t="n">
        <v>1</v>
      </c>
      <c r="K43" s="29"/>
      <c r="L43" s="104" t="n">
        <v>-10</v>
      </c>
      <c r="M43" s="105" t="n">
        <v>15</v>
      </c>
      <c r="N43" s="106"/>
    </row>
    <row r="44" customFormat="false" ht="33.75" hidden="false" customHeight="true" outlineLevel="0" collapsed="false">
      <c r="A44" s="107" t="n">
        <v>47</v>
      </c>
      <c r="B44" s="108" t="s">
        <v>217</v>
      </c>
      <c r="C44" s="102" t="n">
        <v>100206</v>
      </c>
      <c r="D44" s="24" t="s">
        <v>132</v>
      </c>
      <c r="E44" s="103" t="s">
        <v>4</v>
      </c>
      <c r="F44" s="29" t="n">
        <v>1</v>
      </c>
      <c r="G44" s="21" t="n">
        <v>1</v>
      </c>
      <c r="H44" s="29"/>
      <c r="I44" s="29"/>
      <c r="J44" s="29"/>
      <c r="K44" s="29"/>
      <c r="L44" s="104" t="n">
        <v>-1</v>
      </c>
      <c r="M44" s="105" t="n">
        <v>2</v>
      </c>
      <c r="N44" s="106"/>
    </row>
    <row r="45" customFormat="false" ht="33.75" hidden="false" customHeight="true" outlineLevel="0" collapsed="false">
      <c r="A45" s="107" t="n">
        <v>51</v>
      </c>
      <c r="B45" s="108" t="s">
        <v>228</v>
      </c>
      <c r="C45" s="102" t="n">
        <v>100207</v>
      </c>
      <c r="D45" s="24" t="s">
        <v>133</v>
      </c>
      <c r="E45" s="103" t="s">
        <v>4</v>
      </c>
      <c r="F45" s="29" t="n">
        <v>1</v>
      </c>
      <c r="G45" s="21" t="n">
        <v>1</v>
      </c>
      <c r="H45" s="29"/>
      <c r="I45" s="29"/>
      <c r="J45" s="29"/>
      <c r="K45" s="29"/>
      <c r="L45" s="104" t="n">
        <v>-1</v>
      </c>
      <c r="M45" s="105" t="n">
        <v>2</v>
      </c>
      <c r="N45" s="106"/>
    </row>
    <row r="46" customFormat="false" ht="33.75" hidden="false" customHeight="true" outlineLevel="0" collapsed="false">
      <c r="A46" s="12" t="s">
        <v>16</v>
      </c>
      <c r="B46" s="101" t="s">
        <v>117</v>
      </c>
      <c r="C46" s="102" t="n">
        <v>100207</v>
      </c>
      <c r="D46" s="20" t="s">
        <v>133</v>
      </c>
      <c r="E46" s="103" t="s">
        <v>4</v>
      </c>
      <c r="F46" s="29" t="n">
        <v>8</v>
      </c>
      <c r="G46" s="21" t="n">
        <v>7</v>
      </c>
      <c r="H46" s="29" t="n">
        <v>1</v>
      </c>
      <c r="I46" s="29"/>
      <c r="J46" s="29" t="n">
        <v>3</v>
      </c>
      <c r="K46" s="29" t="n">
        <v>1</v>
      </c>
      <c r="L46" s="104" t="n">
        <v>-4</v>
      </c>
      <c r="M46" s="112" t="n">
        <v>6</v>
      </c>
      <c r="N46" s="113"/>
    </row>
    <row r="47" customFormat="false" ht="33.75" hidden="false" customHeight="true" outlineLevel="0" collapsed="false">
      <c r="A47" s="107" t="n">
        <v>22</v>
      </c>
      <c r="B47" s="108" t="s">
        <v>182</v>
      </c>
      <c r="C47" s="102" t="n">
        <v>100208</v>
      </c>
      <c r="D47" s="24" t="s">
        <v>134</v>
      </c>
      <c r="E47" s="103" t="s">
        <v>4</v>
      </c>
      <c r="F47" s="29" t="n">
        <v>1</v>
      </c>
      <c r="G47" s="21" t="n">
        <v>1</v>
      </c>
      <c r="H47" s="12"/>
      <c r="I47" s="12"/>
      <c r="J47" s="12"/>
      <c r="K47" s="12"/>
      <c r="L47" s="104" t="n">
        <v>-1</v>
      </c>
      <c r="M47" s="105" t="n">
        <v>2</v>
      </c>
      <c r="N47" s="106"/>
    </row>
    <row r="48" customFormat="false" ht="33.75" hidden="false" customHeight="true" outlineLevel="0" collapsed="false">
      <c r="A48" s="29" t="n">
        <v>53</v>
      </c>
      <c r="B48" s="109" t="s">
        <v>229</v>
      </c>
      <c r="C48" s="102" t="n">
        <v>100208</v>
      </c>
      <c r="D48" s="41" t="s">
        <v>134</v>
      </c>
      <c r="E48" s="103" t="s">
        <v>4</v>
      </c>
      <c r="F48" s="27" t="n">
        <v>2</v>
      </c>
      <c r="G48" s="21" t="n">
        <v>2</v>
      </c>
      <c r="H48" s="27"/>
      <c r="I48" s="27"/>
      <c r="J48" s="27" t="n">
        <v>1</v>
      </c>
      <c r="K48" s="27"/>
      <c r="L48" s="104" t="n">
        <v>-1</v>
      </c>
      <c r="M48" s="105" t="n">
        <v>2</v>
      </c>
      <c r="N48" s="106"/>
    </row>
    <row r="49" customFormat="false" ht="33.75" hidden="false" customHeight="true" outlineLevel="0" collapsed="false">
      <c r="A49" s="107" t="n">
        <v>13</v>
      </c>
      <c r="B49" s="108" t="s">
        <v>159</v>
      </c>
      <c r="C49" s="102" t="n">
        <v>100210</v>
      </c>
      <c r="D49" s="20" t="s">
        <v>140</v>
      </c>
      <c r="E49" s="103" t="s">
        <v>4</v>
      </c>
      <c r="F49" s="29" t="n">
        <v>3</v>
      </c>
      <c r="G49" s="21" t="n">
        <v>3</v>
      </c>
      <c r="H49" s="29"/>
      <c r="I49" s="29"/>
      <c r="J49" s="29"/>
      <c r="K49" s="29"/>
      <c r="L49" s="104" t="n">
        <v>-3</v>
      </c>
      <c r="M49" s="105" t="n">
        <v>5</v>
      </c>
      <c r="N49" s="106"/>
    </row>
    <row r="50" customFormat="false" ht="33.75" hidden="false" customHeight="true" outlineLevel="0" collapsed="false">
      <c r="A50" s="107" t="n">
        <v>14</v>
      </c>
      <c r="B50" s="108" t="s">
        <v>164</v>
      </c>
      <c r="C50" s="102" t="n">
        <v>100210</v>
      </c>
      <c r="D50" s="20" t="s">
        <v>140</v>
      </c>
      <c r="E50" s="103" t="s">
        <v>4</v>
      </c>
      <c r="F50" s="27" t="n">
        <v>1</v>
      </c>
      <c r="G50" s="21" t="n">
        <v>1</v>
      </c>
      <c r="H50" s="27"/>
      <c r="I50" s="27"/>
      <c r="J50" s="27"/>
      <c r="K50" s="27"/>
      <c r="L50" s="104" t="n">
        <v>-1</v>
      </c>
      <c r="M50" s="105" t="n">
        <v>2</v>
      </c>
      <c r="N50" s="110" t="s">
        <v>251</v>
      </c>
    </row>
    <row r="51" customFormat="false" ht="33.75" hidden="false" customHeight="true" outlineLevel="0" collapsed="false">
      <c r="A51" s="107" t="n">
        <v>39</v>
      </c>
      <c r="B51" s="108" t="s">
        <v>202</v>
      </c>
      <c r="C51" s="102" t="n">
        <v>100210</v>
      </c>
      <c r="D51" s="20" t="s">
        <v>140</v>
      </c>
      <c r="E51" s="103" t="s">
        <v>4</v>
      </c>
      <c r="F51" s="27" t="n">
        <v>1</v>
      </c>
      <c r="G51" s="21" t="n">
        <v>1</v>
      </c>
      <c r="H51" s="27"/>
      <c r="I51" s="27"/>
      <c r="J51" s="27"/>
      <c r="K51" s="27"/>
      <c r="L51" s="104" t="n">
        <v>-1</v>
      </c>
      <c r="M51" s="105" t="n">
        <v>2</v>
      </c>
      <c r="N51" s="106"/>
    </row>
    <row r="52" customFormat="false" ht="33.75" hidden="false" customHeight="true" outlineLevel="0" collapsed="false">
      <c r="A52" s="12" t="s">
        <v>16</v>
      </c>
      <c r="B52" s="101" t="s">
        <v>117</v>
      </c>
      <c r="C52" s="102" t="n">
        <v>100210</v>
      </c>
      <c r="D52" s="20" t="s">
        <v>140</v>
      </c>
      <c r="E52" s="103" t="s">
        <v>4</v>
      </c>
      <c r="F52" s="29" t="n">
        <v>7</v>
      </c>
      <c r="G52" s="21" t="n">
        <v>7</v>
      </c>
      <c r="H52" s="29"/>
      <c r="I52" s="29"/>
      <c r="J52" s="29" t="n">
        <v>1</v>
      </c>
      <c r="K52" s="29"/>
      <c r="L52" s="104" t="n">
        <v>-6</v>
      </c>
      <c r="M52" s="105" t="n">
        <v>9</v>
      </c>
      <c r="N52" s="110" t="s">
        <v>252</v>
      </c>
    </row>
    <row r="53" customFormat="false" ht="33.75" hidden="false" customHeight="true" outlineLevel="0" collapsed="false">
      <c r="A53" s="12" t="s">
        <v>101</v>
      </c>
      <c r="B53" s="101" t="s">
        <v>203</v>
      </c>
      <c r="C53" s="102" t="n">
        <v>100210</v>
      </c>
      <c r="D53" s="24" t="s">
        <v>140</v>
      </c>
      <c r="E53" s="103" t="s">
        <v>4</v>
      </c>
      <c r="F53" s="27" t="n">
        <v>1</v>
      </c>
      <c r="G53" s="21" t="n">
        <v>1</v>
      </c>
      <c r="H53" s="27"/>
      <c r="I53" s="27"/>
      <c r="J53" s="27"/>
      <c r="K53" s="27"/>
      <c r="L53" s="104" t="n">
        <v>-1</v>
      </c>
      <c r="M53" s="105" t="n">
        <v>2</v>
      </c>
      <c r="N53" s="106"/>
    </row>
    <row r="54" customFormat="false" ht="33.75" hidden="false" customHeight="true" outlineLevel="0" collapsed="false">
      <c r="A54" s="107" t="n">
        <v>13</v>
      </c>
      <c r="B54" s="108" t="s">
        <v>159</v>
      </c>
      <c r="C54" s="102" t="n">
        <v>100210</v>
      </c>
      <c r="D54" s="20" t="s">
        <v>141</v>
      </c>
      <c r="E54" s="103" t="s">
        <v>4</v>
      </c>
      <c r="F54" s="29" t="n">
        <v>1</v>
      </c>
      <c r="G54" s="21" t="n">
        <v>1</v>
      </c>
      <c r="H54" s="29"/>
      <c r="I54" s="29"/>
      <c r="J54" s="29"/>
      <c r="K54" s="29"/>
      <c r="L54" s="104" t="n">
        <v>-1</v>
      </c>
      <c r="M54" s="105" t="n">
        <v>2</v>
      </c>
      <c r="N54" s="106"/>
    </row>
    <row r="55" customFormat="false" ht="33.75" hidden="false" customHeight="true" outlineLevel="0" collapsed="false">
      <c r="A55" s="107" t="n">
        <v>38</v>
      </c>
      <c r="B55" s="108" t="s">
        <v>197</v>
      </c>
      <c r="C55" s="102" t="n">
        <v>100210</v>
      </c>
      <c r="D55" s="20" t="s">
        <v>141</v>
      </c>
      <c r="E55" s="103" t="s">
        <v>4</v>
      </c>
      <c r="F55" s="29" t="n">
        <v>1</v>
      </c>
      <c r="G55" s="21" t="n">
        <v>1</v>
      </c>
      <c r="H55" s="29"/>
      <c r="I55" s="29"/>
      <c r="J55" s="29"/>
      <c r="K55" s="29"/>
      <c r="L55" s="104" t="n">
        <v>-1</v>
      </c>
      <c r="M55" s="105" t="n">
        <v>2</v>
      </c>
      <c r="N55" s="110" t="s">
        <v>249</v>
      </c>
    </row>
    <row r="56" customFormat="false" ht="33.75" hidden="false" customHeight="true" outlineLevel="0" collapsed="false">
      <c r="A56" s="107" t="n">
        <v>49</v>
      </c>
      <c r="B56" s="108" t="s">
        <v>226</v>
      </c>
      <c r="C56" s="102" t="n">
        <v>100210</v>
      </c>
      <c r="D56" s="20" t="s">
        <v>141</v>
      </c>
      <c r="E56" s="103" t="s">
        <v>4</v>
      </c>
      <c r="F56" s="21" t="n">
        <v>1</v>
      </c>
      <c r="G56" s="21" t="n">
        <v>1</v>
      </c>
      <c r="H56" s="21"/>
      <c r="I56" s="21"/>
      <c r="J56" s="21"/>
      <c r="K56" s="21"/>
      <c r="L56" s="104" t="n">
        <v>-1</v>
      </c>
      <c r="M56" s="105" t="n">
        <v>2</v>
      </c>
      <c r="N56" s="106"/>
    </row>
    <row r="57" customFormat="false" ht="33.75" hidden="false" customHeight="true" outlineLevel="0" collapsed="false">
      <c r="A57" s="12" t="s">
        <v>16</v>
      </c>
      <c r="B57" s="101" t="s">
        <v>117</v>
      </c>
      <c r="C57" s="102" t="n">
        <v>100210</v>
      </c>
      <c r="D57" s="20" t="s">
        <v>141</v>
      </c>
      <c r="E57" s="103" t="s">
        <v>4</v>
      </c>
      <c r="F57" s="29" t="n">
        <v>6</v>
      </c>
      <c r="G57" s="21" t="n">
        <v>6</v>
      </c>
      <c r="H57" s="29"/>
      <c r="I57" s="29"/>
      <c r="J57" s="29" t="n">
        <v>1</v>
      </c>
      <c r="K57" s="29"/>
      <c r="L57" s="104" t="n">
        <v>-5</v>
      </c>
      <c r="M57" s="105" t="n">
        <v>8</v>
      </c>
      <c r="N57" s="106"/>
    </row>
    <row r="58" customFormat="false" ht="33.75" hidden="false" customHeight="true" outlineLevel="0" collapsed="false">
      <c r="A58" s="12" t="s">
        <v>101</v>
      </c>
      <c r="B58" s="101" t="s">
        <v>203</v>
      </c>
      <c r="C58" s="102" t="n">
        <v>100210</v>
      </c>
      <c r="D58" s="24" t="s">
        <v>141</v>
      </c>
      <c r="E58" s="103" t="s">
        <v>4</v>
      </c>
      <c r="F58" s="27" t="n">
        <v>1</v>
      </c>
      <c r="G58" s="21" t="n">
        <v>1</v>
      </c>
      <c r="H58" s="27"/>
      <c r="I58" s="27"/>
      <c r="J58" s="27"/>
      <c r="K58" s="27"/>
      <c r="L58" s="104" t="n">
        <v>-1</v>
      </c>
      <c r="M58" s="105" t="n">
        <v>2</v>
      </c>
      <c r="N58" s="106"/>
    </row>
    <row r="59" customFormat="false" ht="33.75" hidden="false" customHeight="true" outlineLevel="0" collapsed="false">
      <c r="A59" s="107" t="n">
        <v>13</v>
      </c>
      <c r="B59" s="108" t="s">
        <v>159</v>
      </c>
      <c r="C59" s="102" t="n">
        <v>100210</v>
      </c>
      <c r="D59" s="20" t="s">
        <v>139</v>
      </c>
      <c r="E59" s="103" t="s">
        <v>4</v>
      </c>
      <c r="F59" s="29" t="n">
        <v>2</v>
      </c>
      <c r="G59" s="21" t="n">
        <v>2</v>
      </c>
      <c r="H59" s="29"/>
      <c r="I59" s="29"/>
      <c r="J59" s="29"/>
      <c r="K59" s="29"/>
      <c r="L59" s="104" t="n">
        <v>-2</v>
      </c>
      <c r="M59" s="105" t="n">
        <v>3</v>
      </c>
      <c r="N59" s="106"/>
    </row>
    <row r="60" customFormat="false" ht="33.75" hidden="false" customHeight="true" outlineLevel="0" collapsed="false">
      <c r="A60" s="107" t="n">
        <v>14</v>
      </c>
      <c r="B60" s="108" t="s">
        <v>164</v>
      </c>
      <c r="C60" s="102" t="n">
        <v>100210</v>
      </c>
      <c r="D60" s="20" t="s">
        <v>139</v>
      </c>
      <c r="E60" s="103" t="s">
        <v>4</v>
      </c>
      <c r="F60" s="29" t="n">
        <v>1</v>
      </c>
      <c r="G60" s="21" t="n">
        <v>1</v>
      </c>
      <c r="H60" s="29"/>
      <c r="I60" s="29"/>
      <c r="J60" s="29"/>
      <c r="K60" s="29"/>
      <c r="L60" s="104" t="n">
        <v>-1</v>
      </c>
      <c r="M60" s="105" t="n">
        <v>2</v>
      </c>
      <c r="N60" s="106"/>
    </row>
    <row r="61" customFormat="false" ht="33.75" hidden="false" customHeight="true" outlineLevel="0" collapsed="false">
      <c r="A61" s="21" t="n">
        <v>62</v>
      </c>
      <c r="B61" s="109" t="s">
        <v>231</v>
      </c>
      <c r="C61" s="102" t="n">
        <v>100210</v>
      </c>
      <c r="D61" s="114" t="s">
        <v>139</v>
      </c>
      <c r="E61" s="103" t="s">
        <v>4</v>
      </c>
      <c r="F61" s="29" t="n">
        <v>1</v>
      </c>
      <c r="G61" s="21" t="n">
        <v>1</v>
      </c>
      <c r="H61" s="29"/>
      <c r="I61" s="29"/>
      <c r="J61" s="29"/>
      <c r="K61" s="29"/>
      <c r="L61" s="104" t="n">
        <v>-1</v>
      </c>
      <c r="M61" s="105" t="n">
        <v>2</v>
      </c>
      <c r="N61" s="106"/>
    </row>
    <row r="62" customFormat="false" ht="33.75" hidden="false" customHeight="true" outlineLevel="0" collapsed="false">
      <c r="A62" s="107" t="n">
        <v>64</v>
      </c>
      <c r="B62" s="108" t="s">
        <v>232</v>
      </c>
      <c r="C62" s="102" t="n">
        <v>100210</v>
      </c>
      <c r="D62" s="24" t="s">
        <v>139</v>
      </c>
      <c r="E62" s="103" t="s">
        <v>4</v>
      </c>
      <c r="F62" s="29" t="n">
        <v>1</v>
      </c>
      <c r="G62" s="21" t="n">
        <v>1</v>
      </c>
      <c r="H62" s="12"/>
      <c r="I62" s="12"/>
      <c r="J62" s="12"/>
      <c r="K62" s="12"/>
      <c r="L62" s="104" t="n">
        <v>-1</v>
      </c>
      <c r="M62" s="105" t="n">
        <v>2</v>
      </c>
      <c r="N62" s="106"/>
    </row>
    <row r="63" customFormat="false" ht="33.75" hidden="false" customHeight="true" outlineLevel="0" collapsed="false">
      <c r="A63" s="12" t="s">
        <v>16</v>
      </c>
      <c r="B63" s="101" t="s">
        <v>117</v>
      </c>
      <c r="C63" s="102" t="n">
        <v>100210</v>
      </c>
      <c r="D63" s="20" t="s">
        <v>139</v>
      </c>
      <c r="E63" s="103" t="s">
        <v>4</v>
      </c>
      <c r="F63" s="29" t="n">
        <v>13</v>
      </c>
      <c r="G63" s="21" t="n">
        <v>13</v>
      </c>
      <c r="H63" s="29"/>
      <c r="I63" s="29"/>
      <c r="J63" s="29" t="n">
        <v>1</v>
      </c>
      <c r="K63" s="29"/>
      <c r="L63" s="104" t="n">
        <v>-12</v>
      </c>
      <c r="M63" s="105" t="n">
        <v>18</v>
      </c>
      <c r="N63" s="106"/>
    </row>
    <row r="64" customFormat="false" ht="33.75" hidden="false" customHeight="true" outlineLevel="0" collapsed="false">
      <c r="A64" s="12" t="s">
        <v>16</v>
      </c>
      <c r="B64" s="101" t="s">
        <v>117</v>
      </c>
      <c r="C64" s="102" t="n">
        <v>100210</v>
      </c>
      <c r="D64" s="20" t="s">
        <v>145</v>
      </c>
      <c r="E64" s="103" t="s">
        <v>4</v>
      </c>
      <c r="F64" s="29" t="n">
        <v>5</v>
      </c>
      <c r="G64" s="21" t="n">
        <v>5</v>
      </c>
      <c r="H64" s="29"/>
      <c r="I64" s="29"/>
      <c r="J64" s="29"/>
      <c r="K64" s="29"/>
      <c r="L64" s="104" t="n">
        <v>-5</v>
      </c>
      <c r="M64" s="105" t="n">
        <v>8</v>
      </c>
      <c r="N64" s="106"/>
    </row>
    <row r="65" customFormat="false" ht="33.75" hidden="false" customHeight="true" outlineLevel="0" collapsed="false">
      <c r="A65" s="107" t="n">
        <v>13</v>
      </c>
      <c r="B65" s="108" t="s">
        <v>159</v>
      </c>
      <c r="C65" s="102" t="n">
        <v>100210</v>
      </c>
      <c r="D65" s="20" t="s">
        <v>143</v>
      </c>
      <c r="E65" s="103" t="s">
        <v>4</v>
      </c>
      <c r="F65" s="29" t="n">
        <v>2</v>
      </c>
      <c r="G65" s="21" t="n">
        <v>2</v>
      </c>
      <c r="H65" s="29"/>
      <c r="I65" s="29"/>
      <c r="J65" s="29"/>
      <c r="K65" s="29"/>
      <c r="L65" s="104" t="n">
        <v>-2</v>
      </c>
      <c r="M65" s="105" t="n">
        <v>3</v>
      </c>
      <c r="N65" s="106"/>
    </row>
    <row r="66" customFormat="false" ht="33.75" hidden="false" customHeight="true" outlineLevel="0" collapsed="false">
      <c r="A66" s="21" t="n">
        <v>19</v>
      </c>
      <c r="B66" s="101" t="s">
        <v>176</v>
      </c>
      <c r="C66" s="102" t="n">
        <v>100210</v>
      </c>
      <c r="D66" s="20" t="s">
        <v>143</v>
      </c>
      <c r="E66" s="103" t="s">
        <v>4</v>
      </c>
      <c r="F66" s="27" t="n">
        <v>1</v>
      </c>
      <c r="G66" s="21" t="n">
        <v>1</v>
      </c>
      <c r="H66" s="27"/>
      <c r="I66" s="27"/>
      <c r="J66" s="27"/>
      <c r="K66" s="27"/>
      <c r="L66" s="104" t="n">
        <v>-1</v>
      </c>
      <c r="M66" s="105" t="n">
        <v>2</v>
      </c>
      <c r="N66" s="106"/>
    </row>
    <row r="67" customFormat="false" ht="33.75" hidden="false" customHeight="true" outlineLevel="0" collapsed="false">
      <c r="A67" s="107" t="n">
        <v>37</v>
      </c>
      <c r="B67" s="108" t="s">
        <v>192</v>
      </c>
      <c r="C67" s="102" t="n">
        <v>100210</v>
      </c>
      <c r="D67" s="20" t="s">
        <v>143</v>
      </c>
      <c r="E67" s="103" t="s">
        <v>4</v>
      </c>
      <c r="F67" s="29" t="n">
        <v>1</v>
      </c>
      <c r="G67" s="21" t="n">
        <v>1</v>
      </c>
      <c r="H67" s="29"/>
      <c r="I67" s="29"/>
      <c r="J67" s="29"/>
      <c r="K67" s="29"/>
      <c r="L67" s="104" t="n">
        <v>-1</v>
      </c>
      <c r="M67" s="105" t="n">
        <v>2</v>
      </c>
      <c r="N67" s="106"/>
    </row>
    <row r="68" customFormat="false" ht="33.75" hidden="false" customHeight="true" outlineLevel="0" collapsed="false">
      <c r="A68" s="107" t="n">
        <v>46</v>
      </c>
      <c r="B68" s="108" t="s">
        <v>207</v>
      </c>
      <c r="C68" s="102" t="n">
        <v>100210</v>
      </c>
      <c r="D68" s="41" t="s">
        <v>143</v>
      </c>
      <c r="E68" s="103" t="s">
        <v>4</v>
      </c>
      <c r="F68" s="27" t="n">
        <v>1</v>
      </c>
      <c r="G68" s="21" t="n">
        <v>1</v>
      </c>
      <c r="H68" s="27"/>
      <c r="I68" s="27"/>
      <c r="J68" s="27"/>
      <c r="K68" s="27"/>
      <c r="L68" s="104" t="n">
        <v>-1</v>
      </c>
      <c r="M68" s="105" t="n">
        <v>2</v>
      </c>
      <c r="N68" s="106"/>
    </row>
    <row r="69" customFormat="false" ht="33.75" hidden="false" customHeight="true" outlineLevel="0" collapsed="false">
      <c r="A69" s="12" t="s">
        <v>16</v>
      </c>
      <c r="B69" s="101" t="s">
        <v>117</v>
      </c>
      <c r="C69" s="102" t="n">
        <v>100210</v>
      </c>
      <c r="D69" s="41" t="s">
        <v>143</v>
      </c>
      <c r="E69" s="103" t="s">
        <v>4</v>
      </c>
      <c r="F69" s="27" t="n">
        <v>1</v>
      </c>
      <c r="G69" s="21" t="n">
        <v>1</v>
      </c>
      <c r="H69" s="27"/>
      <c r="I69" s="27"/>
      <c r="J69" s="21"/>
      <c r="K69" s="21"/>
      <c r="L69" s="104" t="n">
        <v>-1</v>
      </c>
      <c r="M69" s="105" t="n">
        <v>2</v>
      </c>
      <c r="N69" s="110" t="s">
        <v>253</v>
      </c>
    </row>
    <row r="70" customFormat="false" ht="33.75" hidden="false" customHeight="true" outlineLevel="0" collapsed="false">
      <c r="A70" s="12" t="s">
        <v>49</v>
      </c>
      <c r="B70" s="101" t="s">
        <v>204</v>
      </c>
      <c r="C70" s="102" t="n">
        <v>100210</v>
      </c>
      <c r="D70" s="20" t="s">
        <v>143</v>
      </c>
      <c r="E70" s="103" t="s">
        <v>4</v>
      </c>
      <c r="F70" s="21" t="n">
        <v>1</v>
      </c>
      <c r="G70" s="21" t="n">
        <v>1</v>
      </c>
      <c r="H70" s="21"/>
      <c r="I70" s="21"/>
      <c r="J70" s="21"/>
      <c r="K70" s="21"/>
      <c r="L70" s="104" t="n">
        <v>-1</v>
      </c>
      <c r="M70" s="105" t="n">
        <v>2</v>
      </c>
      <c r="N70" s="106"/>
    </row>
    <row r="71" customFormat="false" ht="33.75" hidden="false" customHeight="true" outlineLevel="0" collapsed="false">
      <c r="A71" s="107" t="n">
        <v>48</v>
      </c>
      <c r="B71" s="108" t="s">
        <v>221</v>
      </c>
      <c r="C71" s="102" t="n">
        <v>100210</v>
      </c>
      <c r="D71" s="20" t="s">
        <v>142</v>
      </c>
      <c r="E71" s="103" t="s">
        <v>4</v>
      </c>
      <c r="F71" s="27" t="n">
        <v>1</v>
      </c>
      <c r="G71" s="21" t="n">
        <v>1</v>
      </c>
      <c r="H71" s="27"/>
      <c r="I71" s="27"/>
      <c r="J71" s="27"/>
      <c r="K71" s="27"/>
      <c r="L71" s="104" t="n">
        <v>-1</v>
      </c>
      <c r="M71" s="105" t="n">
        <v>2</v>
      </c>
      <c r="N71" s="106"/>
    </row>
    <row r="72" customFormat="false" ht="33.75" hidden="false" customHeight="true" outlineLevel="0" collapsed="false">
      <c r="A72" s="12" t="s">
        <v>16</v>
      </c>
      <c r="B72" s="101" t="s">
        <v>117</v>
      </c>
      <c r="C72" s="102" t="n">
        <v>100210</v>
      </c>
      <c r="D72" s="20" t="s">
        <v>142</v>
      </c>
      <c r="E72" s="103" t="s">
        <v>4</v>
      </c>
      <c r="F72" s="29" t="n">
        <v>3</v>
      </c>
      <c r="G72" s="21" t="n">
        <v>3</v>
      </c>
      <c r="H72" s="29"/>
      <c r="I72" s="29"/>
      <c r="J72" s="29"/>
      <c r="K72" s="29"/>
      <c r="L72" s="104" t="n">
        <v>-3</v>
      </c>
      <c r="M72" s="105" t="n">
        <v>5</v>
      </c>
      <c r="N72" s="106"/>
    </row>
    <row r="73" customFormat="false" ht="33.75" hidden="false" customHeight="true" outlineLevel="0" collapsed="false">
      <c r="A73" s="107" t="n">
        <v>13</v>
      </c>
      <c r="B73" s="108" t="s">
        <v>159</v>
      </c>
      <c r="C73" s="102" t="n">
        <v>100210</v>
      </c>
      <c r="D73" s="20" t="s">
        <v>144</v>
      </c>
      <c r="E73" s="103" t="s">
        <v>4</v>
      </c>
      <c r="F73" s="29" t="n">
        <v>1</v>
      </c>
      <c r="G73" s="21" t="n">
        <v>1</v>
      </c>
      <c r="H73" s="29"/>
      <c r="I73" s="29"/>
      <c r="J73" s="29"/>
      <c r="K73" s="29"/>
      <c r="L73" s="104" t="n">
        <v>-1</v>
      </c>
      <c r="M73" s="105" t="n">
        <v>2</v>
      </c>
      <c r="N73" s="106"/>
    </row>
    <row r="74" customFormat="false" ht="33.75" hidden="false" customHeight="true" outlineLevel="0" collapsed="false">
      <c r="A74" s="12" t="s">
        <v>16</v>
      </c>
      <c r="B74" s="101" t="s">
        <v>117</v>
      </c>
      <c r="C74" s="102" t="n">
        <v>100210</v>
      </c>
      <c r="D74" s="20" t="s">
        <v>144</v>
      </c>
      <c r="E74" s="103" t="s">
        <v>4</v>
      </c>
      <c r="F74" s="29" t="n">
        <v>2</v>
      </c>
      <c r="G74" s="21" t="n">
        <v>2</v>
      </c>
      <c r="H74" s="29"/>
      <c r="I74" s="29"/>
      <c r="J74" s="29"/>
      <c r="K74" s="29"/>
      <c r="L74" s="104" t="n">
        <v>-2</v>
      </c>
      <c r="M74" s="105" t="n">
        <v>3</v>
      </c>
      <c r="N74" s="106"/>
    </row>
    <row r="75" customFormat="false" ht="33.75" hidden="false" customHeight="true" outlineLevel="0" collapsed="false">
      <c r="A75" s="107" t="n">
        <v>13</v>
      </c>
      <c r="B75" s="108" t="s">
        <v>159</v>
      </c>
      <c r="C75" s="102" t="n">
        <v>100211</v>
      </c>
      <c r="D75" s="20" t="s">
        <v>146</v>
      </c>
      <c r="E75" s="103" t="s">
        <v>4</v>
      </c>
      <c r="F75" s="29" t="n">
        <v>1</v>
      </c>
      <c r="G75" s="21" t="n">
        <v>1</v>
      </c>
      <c r="H75" s="29"/>
      <c r="I75" s="29"/>
      <c r="J75" s="29"/>
      <c r="K75" s="29"/>
      <c r="L75" s="104" t="n">
        <v>-1</v>
      </c>
      <c r="M75" s="105" t="n">
        <v>2</v>
      </c>
      <c r="N75" s="106"/>
    </row>
    <row r="76" customFormat="false" ht="33.75" hidden="false" customHeight="true" outlineLevel="0" collapsed="false">
      <c r="A76" s="21" t="n">
        <v>19</v>
      </c>
      <c r="B76" s="101" t="s">
        <v>176</v>
      </c>
      <c r="C76" s="102" t="n">
        <v>100211</v>
      </c>
      <c r="D76" s="20" t="s">
        <v>146</v>
      </c>
      <c r="E76" s="103" t="s">
        <v>4</v>
      </c>
      <c r="F76" s="27" t="n">
        <v>1</v>
      </c>
      <c r="G76" s="21" t="n">
        <v>1</v>
      </c>
      <c r="H76" s="27"/>
      <c r="I76" s="27"/>
      <c r="J76" s="27"/>
      <c r="K76" s="27"/>
      <c r="L76" s="104" t="n">
        <v>-1</v>
      </c>
      <c r="M76" s="105" t="n">
        <v>2</v>
      </c>
      <c r="N76" s="106"/>
    </row>
    <row r="77" customFormat="false" ht="33.75" hidden="false" customHeight="true" outlineLevel="0" collapsed="false">
      <c r="A77" s="107" t="n">
        <v>48</v>
      </c>
      <c r="B77" s="108" t="s">
        <v>221</v>
      </c>
      <c r="C77" s="102" t="n">
        <v>100211</v>
      </c>
      <c r="D77" s="20" t="s">
        <v>146</v>
      </c>
      <c r="E77" s="103" t="s">
        <v>4</v>
      </c>
      <c r="F77" s="27" t="n">
        <v>1</v>
      </c>
      <c r="G77" s="21" t="n">
        <v>1</v>
      </c>
      <c r="H77" s="27"/>
      <c r="I77" s="27"/>
      <c r="J77" s="27"/>
      <c r="K77" s="27"/>
      <c r="L77" s="104" t="n">
        <v>-1</v>
      </c>
      <c r="M77" s="105" t="n">
        <v>2</v>
      </c>
      <c r="N77" s="106"/>
    </row>
    <row r="78" customFormat="false" ht="33.75" hidden="false" customHeight="true" outlineLevel="0" collapsed="false">
      <c r="A78" s="12" t="s">
        <v>16</v>
      </c>
      <c r="B78" s="101" t="s">
        <v>117</v>
      </c>
      <c r="C78" s="102" t="n">
        <v>100211</v>
      </c>
      <c r="D78" s="20" t="s">
        <v>146</v>
      </c>
      <c r="E78" s="103" t="s">
        <v>4</v>
      </c>
      <c r="F78" s="29" t="n">
        <v>8</v>
      </c>
      <c r="G78" s="21" t="n">
        <v>8</v>
      </c>
      <c r="H78" s="29"/>
      <c r="I78" s="29"/>
      <c r="J78" s="29" t="n">
        <v>3</v>
      </c>
      <c r="K78" s="29"/>
      <c r="L78" s="104" t="n">
        <v>-5</v>
      </c>
      <c r="M78" s="105" t="n">
        <v>8</v>
      </c>
      <c r="N78" s="106"/>
    </row>
    <row r="79" customFormat="false" ht="33.75" hidden="false" customHeight="true" outlineLevel="0" collapsed="false">
      <c r="A79" s="107" t="n">
        <v>13</v>
      </c>
      <c r="B79" s="108" t="s">
        <v>159</v>
      </c>
      <c r="C79" s="102" t="n">
        <v>100212</v>
      </c>
      <c r="D79" s="20" t="s">
        <v>147</v>
      </c>
      <c r="E79" s="103" t="s">
        <v>4</v>
      </c>
      <c r="F79" s="29" t="n">
        <v>1</v>
      </c>
      <c r="G79" s="21" t="n">
        <v>1</v>
      </c>
      <c r="H79" s="29"/>
      <c r="I79" s="29"/>
      <c r="J79" s="29"/>
      <c r="K79" s="29"/>
      <c r="L79" s="104" t="n">
        <v>-1</v>
      </c>
      <c r="M79" s="105" t="n">
        <v>2</v>
      </c>
      <c r="N79" s="106"/>
    </row>
    <row r="80" customFormat="false" ht="33.75" hidden="false" customHeight="true" outlineLevel="0" collapsed="false">
      <c r="A80" s="107" t="n">
        <v>51</v>
      </c>
      <c r="B80" s="108" t="s">
        <v>228</v>
      </c>
      <c r="C80" s="102" t="n">
        <v>100212</v>
      </c>
      <c r="D80" s="20" t="s">
        <v>147</v>
      </c>
      <c r="E80" s="103" t="s">
        <v>4</v>
      </c>
      <c r="F80" s="21" t="n">
        <v>1</v>
      </c>
      <c r="G80" s="21" t="n">
        <v>1</v>
      </c>
      <c r="H80" s="21"/>
      <c r="I80" s="21"/>
      <c r="J80" s="21"/>
      <c r="K80" s="21"/>
      <c r="L80" s="104" t="n">
        <v>-1</v>
      </c>
      <c r="M80" s="105" t="n">
        <v>2</v>
      </c>
      <c r="N80" s="106"/>
    </row>
    <row r="81" customFormat="false" ht="33.75" hidden="false" customHeight="true" outlineLevel="0" collapsed="false">
      <c r="A81" s="12" t="s">
        <v>16</v>
      </c>
      <c r="B81" s="101" t="s">
        <v>117</v>
      </c>
      <c r="C81" s="102" t="n">
        <v>100212</v>
      </c>
      <c r="D81" s="20" t="s">
        <v>147</v>
      </c>
      <c r="E81" s="103" t="s">
        <v>4</v>
      </c>
      <c r="F81" s="29" t="n">
        <v>1</v>
      </c>
      <c r="G81" s="21" t="n">
        <v>1</v>
      </c>
      <c r="H81" s="29"/>
      <c r="I81" s="29"/>
      <c r="J81" s="29"/>
      <c r="K81" s="29"/>
      <c r="L81" s="104" t="n">
        <v>-1</v>
      </c>
      <c r="M81" s="105" t="n">
        <v>2</v>
      </c>
      <c r="N81" s="106"/>
    </row>
    <row r="82" customFormat="false" ht="33.75" hidden="false" customHeight="true" outlineLevel="0" collapsed="false">
      <c r="A82" s="107" t="n">
        <v>13</v>
      </c>
      <c r="B82" s="108" t="s">
        <v>159</v>
      </c>
      <c r="C82" s="102" t="n">
        <v>100213</v>
      </c>
      <c r="D82" s="20" t="s">
        <v>148</v>
      </c>
      <c r="E82" s="103" t="s">
        <v>4</v>
      </c>
      <c r="F82" s="29" t="n">
        <v>1</v>
      </c>
      <c r="G82" s="21" t="n">
        <v>1</v>
      </c>
      <c r="H82" s="29"/>
      <c r="I82" s="29"/>
      <c r="J82" s="29"/>
      <c r="K82" s="29"/>
      <c r="L82" s="104" t="n">
        <v>-1</v>
      </c>
      <c r="M82" s="105" t="n">
        <v>2</v>
      </c>
      <c r="N82" s="106"/>
    </row>
    <row r="83" customFormat="false" ht="33.75" hidden="false" customHeight="true" outlineLevel="0" collapsed="false">
      <c r="A83" s="107" t="n">
        <v>39</v>
      </c>
      <c r="B83" s="108" t="s">
        <v>202</v>
      </c>
      <c r="C83" s="102" t="n">
        <v>100213</v>
      </c>
      <c r="D83" s="20" t="s">
        <v>148</v>
      </c>
      <c r="E83" s="103" t="s">
        <v>4</v>
      </c>
      <c r="F83" s="27" t="n">
        <v>1</v>
      </c>
      <c r="G83" s="21" t="n">
        <v>1</v>
      </c>
      <c r="H83" s="27"/>
      <c r="I83" s="27"/>
      <c r="J83" s="27"/>
      <c r="K83" s="27"/>
      <c r="L83" s="104" t="n">
        <v>-1</v>
      </c>
      <c r="M83" s="105" t="n">
        <v>2</v>
      </c>
      <c r="N83" s="106"/>
    </row>
    <row r="84" customFormat="false" ht="33.75" hidden="false" customHeight="true" outlineLevel="0" collapsed="false">
      <c r="A84" s="12" t="s">
        <v>16</v>
      </c>
      <c r="B84" s="101" t="s">
        <v>117</v>
      </c>
      <c r="C84" s="102" t="n">
        <v>100213</v>
      </c>
      <c r="D84" s="20" t="s">
        <v>148</v>
      </c>
      <c r="E84" s="103" t="s">
        <v>4</v>
      </c>
      <c r="F84" s="29" t="n">
        <v>4</v>
      </c>
      <c r="G84" s="21" t="n">
        <v>4</v>
      </c>
      <c r="H84" s="29"/>
      <c r="I84" s="29"/>
      <c r="J84" s="29"/>
      <c r="K84" s="29"/>
      <c r="L84" s="104" t="n">
        <v>-4</v>
      </c>
      <c r="M84" s="105" t="n">
        <v>6</v>
      </c>
      <c r="N84" s="106"/>
    </row>
    <row r="85" customFormat="false" ht="33.75" hidden="false" customHeight="true" outlineLevel="0" collapsed="false">
      <c r="A85" s="12" t="s">
        <v>101</v>
      </c>
      <c r="B85" s="101" t="s">
        <v>203</v>
      </c>
      <c r="C85" s="102" t="n">
        <v>100213</v>
      </c>
      <c r="D85" s="24" t="s">
        <v>148</v>
      </c>
      <c r="E85" s="103" t="s">
        <v>4</v>
      </c>
      <c r="F85" s="27" t="n">
        <v>2</v>
      </c>
      <c r="G85" s="21" t="n">
        <v>2</v>
      </c>
      <c r="H85" s="27"/>
      <c r="I85" s="27"/>
      <c r="J85" s="27"/>
      <c r="K85" s="27"/>
      <c r="L85" s="104" t="n">
        <v>-2</v>
      </c>
      <c r="M85" s="105" t="n">
        <v>3</v>
      </c>
      <c r="N85" s="106"/>
    </row>
    <row r="86" customFormat="false" ht="33.75" hidden="false" customHeight="true" outlineLevel="0" collapsed="false">
      <c r="A86" s="107" t="n">
        <v>13</v>
      </c>
      <c r="B86" s="108" t="s">
        <v>159</v>
      </c>
      <c r="C86" s="102" t="n">
        <v>100214</v>
      </c>
      <c r="D86" s="20" t="s">
        <v>149</v>
      </c>
      <c r="E86" s="103" t="s">
        <v>4</v>
      </c>
      <c r="F86" s="29" t="n">
        <v>1</v>
      </c>
      <c r="G86" s="21" t="n">
        <v>1</v>
      </c>
      <c r="H86" s="29"/>
      <c r="I86" s="29"/>
      <c r="J86" s="29"/>
      <c r="K86" s="29"/>
      <c r="L86" s="104" t="n">
        <v>-1</v>
      </c>
      <c r="M86" s="105" t="n">
        <v>2</v>
      </c>
      <c r="N86" s="106"/>
    </row>
    <row r="87" customFormat="false" ht="33.75" hidden="false" customHeight="true" outlineLevel="0" collapsed="false">
      <c r="A87" s="107" t="n">
        <v>38</v>
      </c>
      <c r="B87" s="108" t="s">
        <v>197</v>
      </c>
      <c r="C87" s="102" t="n">
        <v>100214</v>
      </c>
      <c r="D87" s="20" t="s">
        <v>149</v>
      </c>
      <c r="E87" s="103" t="s">
        <v>4</v>
      </c>
      <c r="F87" s="29" t="n">
        <v>3</v>
      </c>
      <c r="G87" s="21" t="n">
        <v>3</v>
      </c>
      <c r="H87" s="29"/>
      <c r="I87" s="29"/>
      <c r="J87" s="29"/>
      <c r="K87" s="29"/>
      <c r="L87" s="104" t="n">
        <v>-3</v>
      </c>
      <c r="M87" s="105" t="n">
        <v>5</v>
      </c>
      <c r="N87" s="110" t="s">
        <v>249</v>
      </c>
    </row>
    <row r="88" customFormat="false" ht="33.75" hidden="false" customHeight="true" outlineLevel="0" collapsed="false">
      <c r="A88" s="107" t="n">
        <v>48</v>
      </c>
      <c r="B88" s="108" t="s">
        <v>221</v>
      </c>
      <c r="C88" s="102" t="n">
        <v>100214</v>
      </c>
      <c r="D88" s="20" t="s">
        <v>149</v>
      </c>
      <c r="E88" s="103" t="s">
        <v>4</v>
      </c>
      <c r="F88" s="21" t="n">
        <v>1</v>
      </c>
      <c r="G88" s="21" t="n">
        <v>1</v>
      </c>
      <c r="H88" s="21"/>
      <c r="I88" s="21"/>
      <c r="J88" s="21"/>
      <c r="K88" s="21"/>
      <c r="L88" s="104" t="n">
        <v>-1</v>
      </c>
      <c r="M88" s="105" t="n">
        <v>2</v>
      </c>
      <c r="N88" s="106"/>
    </row>
    <row r="89" customFormat="false" ht="33.75" hidden="false" customHeight="true" outlineLevel="0" collapsed="false">
      <c r="A89" s="107" t="n">
        <v>51</v>
      </c>
      <c r="B89" s="108" t="s">
        <v>228</v>
      </c>
      <c r="C89" s="102" t="n">
        <v>100214</v>
      </c>
      <c r="D89" s="20" t="s">
        <v>149</v>
      </c>
      <c r="E89" s="103" t="s">
        <v>4</v>
      </c>
      <c r="F89" s="21" t="n">
        <v>1</v>
      </c>
      <c r="G89" s="21" t="n">
        <v>1</v>
      </c>
      <c r="H89" s="21"/>
      <c r="I89" s="21"/>
      <c r="J89" s="21"/>
      <c r="K89" s="21"/>
      <c r="L89" s="104" t="n">
        <v>-1</v>
      </c>
      <c r="M89" s="105" t="n">
        <v>2</v>
      </c>
      <c r="N89" s="106"/>
    </row>
    <row r="90" customFormat="false" ht="33.75" hidden="false" customHeight="true" outlineLevel="0" collapsed="false">
      <c r="A90" s="107" t="n">
        <v>64</v>
      </c>
      <c r="B90" s="108" t="s">
        <v>232</v>
      </c>
      <c r="C90" s="102" t="n">
        <v>100214</v>
      </c>
      <c r="D90" s="115" t="s">
        <v>149</v>
      </c>
      <c r="E90" s="103" t="s">
        <v>4</v>
      </c>
      <c r="F90" s="29" t="n">
        <v>1</v>
      </c>
      <c r="G90" s="21" t="n">
        <v>1</v>
      </c>
      <c r="H90" s="78"/>
      <c r="I90" s="78"/>
      <c r="J90" s="78"/>
      <c r="K90" s="78"/>
      <c r="L90" s="116" t="n">
        <v>-1</v>
      </c>
      <c r="M90" s="105" t="n">
        <v>2</v>
      </c>
      <c r="N90" s="106"/>
    </row>
    <row r="91" customFormat="false" ht="33.75" hidden="false" customHeight="true" outlineLevel="0" collapsed="false">
      <c r="A91" s="12" t="s">
        <v>16</v>
      </c>
      <c r="B91" s="101" t="s">
        <v>117</v>
      </c>
      <c r="C91" s="102" t="n">
        <v>100214</v>
      </c>
      <c r="D91" s="20" t="s">
        <v>149</v>
      </c>
      <c r="E91" s="103" t="s">
        <v>4</v>
      </c>
      <c r="F91" s="29" t="n">
        <v>12</v>
      </c>
      <c r="G91" s="21" t="n">
        <v>11</v>
      </c>
      <c r="H91" s="29" t="n">
        <v>1</v>
      </c>
      <c r="I91" s="29"/>
      <c r="J91" s="29" t="n">
        <v>6</v>
      </c>
      <c r="K91" s="29" t="n">
        <v>1</v>
      </c>
      <c r="L91" s="104" t="n">
        <v>-5</v>
      </c>
      <c r="M91" s="112" t="n">
        <v>8</v>
      </c>
      <c r="N91" s="113"/>
    </row>
    <row r="92" customFormat="false" ht="33.75" hidden="false" customHeight="true" outlineLevel="0" collapsed="false">
      <c r="A92" s="12" t="s">
        <v>101</v>
      </c>
      <c r="B92" s="101" t="s">
        <v>203</v>
      </c>
      <c r="C92" s="102" t="n">
        <v>100214</v>
      </c>
      <c r="D92" s="20" t="s">
        <v>149</v>
      </c>
      <c r="E92" s="103" t="s">
        <v>4</v>
      </c>
      <c r="F92" s="27" t="n">
        <v>1</v>
      </c>
      <c r="G92" s="21" t="n">
        <v>1</v>
      </c>
      <c r="H92" s="27"/>
      <c r="I92" s="27"/>
      <c r="J92" s="27"/>
      <c r="K92" s="27"/>
      <c r="L92" s="117" t="n">
        <v>-1</v>
      </c>
      <c r="M92" s="105" t="n">
        <v>2</v>
      </c>
      <c r="N92" s="106"/>
    </row>
    <row r="93" customFormat="false" ht="33.75" hidden="false" customHeight="true" outlineLevel="0" collapsed="false">
      <c r="A93" s="107" t="n">
        <v>39</v>
      </c>
      <c r="B93" s="108" t="s">
        <v>202</v>
      </c>
      <c r="C93" s="102" t="n">
        <v>100215</v>
      </c>
      <c r="D93" s="20" t="s">
        <v>150</v>
      </c>
      <c r="E93" s="103" t="s">
        <v>4</v>
      </c>
      <c r="F93" s="27" t="n">
        <v>1</v>
      </c>
      <c r="G93" s="21" t="n">
        <v>1</v>
      </c>
      <c r="H93" s="27"/>
      <c r="I93" s="27"/>
      <c r="J93" s="27"/>
      <c r="K93" s="27"/>
      <c r="L93" s="104" t="n">
        <v>-1</v>
      </c>
      <c r="M93" s="105" t="n">
        <v>2</v>
      </c>
      <c r="N93" s="106"/>
    </row>
    <row r="94" customFormat="false" ht="33.75" hidden="false" customHeight="true" outlineLevel="0" collapsed="false">
      <c r="A94" s="12" t="s">
        <v>16</v>
      </c>
      <c r="B94" s="101" t="s">
        <v>117</v>
      </c>
      <c r="C94" s="102" t="n">
        <v>100215</v>
      </c>
      <c r="D94" s="20" t="s">
        <v>150</v>
      </c>
      <c r="E94" s="103" t="s">
        <v>4</v>
      </c>
      <c r="F94" s="29" t="n">
        <v>1</v>
      </c>
      <c r="G94" s="21" t="n">
        <v>1</v>
      </c>
      <c r="H94" s="29"/>
      <c r="I94" s="29"/>
      <c r="J94" s="29"/>
      <c r="K94" s="29"/>
      <c r="L94" s="104" t="n">
        <v>-1</v>
      </c>
      <c r="M94" s="105" t="n">
        <v>2</v>
      </c>
      <c r="N94" s="106"/>
    </row>
    <row r="95" customFormat="false" ht="33.75" hidden="false" customHeight="true" outlineLevel="0" collapsed="false">
      <c r="A95" s="107" t="n">
        <v>13</v>
      </c>
      <c r="B95" s="108" t="s">
        <v>159</v>
      </c>
      <c r="C95" s="102" t="n">
        <v>100216</v>
      </c>
      <c r="D95" s="20" t="s">
        <v>151</v>
      </c>
      <c r="E95" s="103" t="s">
        <v>4</v>
      </c>
      <c r="F95" s="29" t="n">
        <v>1</v>
      </c>
      <c r="G95" s="21" t="n">
        <v>1</v>
      </c>
      <c r="H95" s="29"/>
      <c r="I95" s="29"/>
      <c r="J95" s="29"/>
      <c r="K95" s="29"/>
      <c r="L95" s="104" t="n">
        <v>-1</v>
      </c>
      <c r="M95" s="105" t="n">
        <v>2</v>
      </c>
      <c r="N95" s="106"/>
    </row>
    <row r="96" customFormat="false" ht="33.75" hidden="false" customHeight="true" outlineLevel="0" collapsed="false">
      <c r="A96" s="12" t="s">
        <v>16</v>
      </c>
      <c r="B96" s="101" t="s">
        <v>117</v>
      </c>
      <c r="C96" s="102" t="n">
        <v>100216</v>
      </c>
      <c r="D96" s="41" t="s">
        <v>151</v>
      </c>
      <c r="E96" s="103" t="s">
        <v>4</v>
      </c>
      <c r="F96" s="27" t="n">
        <v>1</v>
      </c>
      <c r="G96" s="21" t="n">
        <v>1</v>
      </c>
      <c r="H96" s="27"/>
      <c r="I96" s="27"/>
      <c r="J96" s="27"/>
      <c r="K96" s="27"/>
      <c r="L96" s="104" t="n">
        <v>-1</v>
      </c>
      <c r="M96" s="105" t="n">
        <v>2</v>
      </c>
      <c r="N96" s="106"/>
    </row>
    <row r="97" customFormat="false" ht="33.75" hidden="false" customHeight="true" outlineLevel="0" collapsed="false">
      <c r="A97" s="107" t="n">
        <v>13</v>
      </c>
      <c r="B97" s="108" t="s">
        <v>159</v>
      </c>
      <c r="C97" s="102" t="n">
        <v>100217</v>
      </c>
      <c r="D97" s="20" t="s">
        <v>152</v>
      </c>
      <c r="E97" s="103" t="s">
        <v>4</v>
      </c>
      <c r="F97" s="29" t="n">
        <v>3</v>
      </c>
      <c r="G97" s="21" t="n">
        <v>3</v>
      </c>
      <c r="H97" s="29"/>
      <c r="I97" s="29"/>
      <c r="J97" s="29" t="n">
        <v>2</v>
      </c>
      <c r="K97" s="29"/>
      <c r="L97" s="104" t="n">
        <v>-1</v>
      </c>
      <c r="M97" s="105" t="n">
        <v>2</v>
      </c>
      <c r="N97" s="106"/>
    </row>
    <row r="98" customFormat="false" ht="33.75" hidden="false" customHeight="true" outlineLevel="0" collapsed="false">
      <c r="A98" s="12" t="s">
        <v>16</v>
      </c>
      <c r="B98" s="101" t="s">
        <v>117</v>
      </c>
      <c r="C98" s="102" t="n">
        <v>100217</v>
      </c>
      <c r="D98" s="20" t="s">
        <v>152</v>
      </c>
      <c r="E98" s="103" t="s">
        <v>4</v>
      </c>
      <c r="F98" s="29" t="n">
        <v>5</v>
      </c>
      <c r="G98" s="21" t="n">
        <v>5</v>
      </c>
      <c r="H98" s="29"/>
      <c r="I98" s="29"/>
      <c r="J98" s="29" t="n">
        <v>1</v>
      </c>
      <c r="K98" s="29"/>
      <c r="L98" s="104" t="n">
        <v>-4</v>
      </c>
      <c r="M98" s="105" t="n">
        <v>6</v>
      </c>
      <c r="N98" s="106"/>
    </row>
    <row r="99" customFormat="false" ht="33.75" hidden="false" customHeight="true" outlineLevel="0" collapsed="false">
      <c r="A99" s="107" t="n">
        <v>13</v>
      </c>
      <c r="B99" s="108" t="s">
        <v>159</v>
      </c>
      <c r="C99" s="102" t="n">
        <v>100218</v>
      </c>
      <c r="D99" s="20" t="s">
        <v>153</v>
      </c>
      <c r="E99" s="103" t="s">
        <v>4</v>
      </c>
      <c r="F99" s="29" t="n">
        <v>2</v>
      </c>
      <c r="G99" s="21" t="n">
        <v>2</v>
      </c>
      <c r="H99" s="29"/>
      <c r="I99" s="29"/>
      <c r="J99" s="29"/>
      <c r="K99" s="29"/>
      <c r="L99" s="104" t="n">
        <v>-2</v>
      </c>
      <c r="M99" s="105" t="n">
        <v>3</v>
      </c>
      <c r="N99" s="106"/>
    </row>
    <row r="100" customFormat="false" ht="33.75" hidden="false" customHeight="true" outlineLevel="0" collapsed="false">
      <c r="A100" s="107" t="n">
        <v>39</v>
      </c>
      <c r="B100" s="108" t="s">
        <v>202</v>
      </c>
      <c r="C100" s="102" t="n">
        <v>100218</v>
      </c>
      <c r="D100" s="20" t="s">
        <v>153</v>
      </c>
      <c r="E100" s="103" t="s">
        <v>4</v>
      </c>
      <c r="F100" s="27" t="n">
        <v>2</v>
      </c>
      <c r="G100" s="21" t="n">
        <v>2</v>
      </c>
      <c r="H100" s="27"/>
      <c r="I100" s="27"/>
      <c r="J100" s="27"/>
      <c r="K100" s="27"/>
      <c r="L100" s="104" t="n">
        <v>-2</v>
      </c>
      <c r="M100" s="105" t="n">
        <v>3</v>
      </c>
      <c r="N100" s="106"/>
    </row>
    <row r="101" customFormat="false" ht="33.75" hidden="false" customHeight="true" outlineLevel="0" collapsed="false">
      <c r="A101" s="21" t="n">
        <v>62</v>
      </c>
      <c r="B101" s="109" t="s">
        <v>231</v>
      </c>
      <c r="C101" s="102" t="n">
        <v>100218</v>
      </c>
      <c r="D101" s="114" t="s">
        <v>153</v>
      </c>
      <c r="E101" s="103" t="s">
        <v>4</v>
      </c>
      <c r="F101" s="29" t="n">
        <v>1</v>
      </c>
      <c r="G101" s="21" t="n">
        <v>1</v>
      </c>
      <c r="H101" s="29"/>
      <c r="I101" s="29"/>
      <c r="J101" s="29"/>
      <c r="K101" s="29"/>
      <c r="L101" s="104" t="n">
        <v>-1</v>
      </c>
      <c r="M101" s="105" t="n">
        <v>2</v>
      </c>
      <c r="N101" s="106"/>
    </row>
    <row r="102" customFormat="false" ht="33.75" hidden="false" customHeight="true" outlineLevel="0" collapsed="false">
      <c r="A102" s="12" t="s">
        <v>16</v>
      </c>
      <c r="B102" s="101" t="s">
        <v>117</v>
      </c>
      <c r="C102" s="102" t="n">
        <v>100218</v>
      </c>
      <c r="D102" s="20" t="s">
        <v>153</v>
      </c>
      <c r="E102" s="103" t="s">
        <v>4</v>
      </c>
      <c r="F102" s="21" t="n">
        <v>1</v>
      </c>
      <c r="G102" s="21" t="n">
        <v>1</v>
      </c>
      <c r="H102" s="21"/>
      <c r="I102" s="21"/>
      <c r="J102" s="21"/>
      <c r="K102" s="21"/>
      <c r="L102" s="104" t="n">
        <v>-1</v>
      </c>
      <c r="M102" s="105" t="n">
        <v>2</v>
      </c>
      <c r="N102" s="106"/>
    </row>
    <row r="103" customFormat="false" ht="33.75" hidden="false" customHeight="true" outlineLevel="0" collapsed="false"/>
    <row r="104" customFormat="false" ht="33.75" hidden="false" customHeight="true" outlineLevel="0" collapsed="false">
      <c r="A104" s="88" t="s">
        <v>254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9" t="s">
        <v>235</v>
      </c>
      <c r="P104" s="89"/>
      <c r="Q104" s="89" t="s">
        <v>236</v>
      </c>
      <c r="R104" s="89"/>
      <c r="S104" s="89" t="s">
        <v>237</v>
      </c>
      <c r="T104" s="89"/>
      <c r="U104" s="89" t="s">
        <v>238</v>
      </c>
      <c r="V104" s="89"/>
      <c r="W104" s="89" t="s">
        <v>239</v>
      </c>
      <c r="X104" s="89"/>
      <c r="Y104" s="89" t="s">
        <v>240</v>
      </c>
      <c r="Z104" s="89"/>
      <c r="AA104" s="90" t="s">
        <v>241</v>
      </c>
    </row>
    <row r="105" customFormat="false" ht="33.75" hidden="false" customHeight="true" outlineLevel="0" collapsed="false">
      <c r="A105" s="118" t="s">
        <v>1</v>
      </c>
      <c r="B105" s="119" t="s">
        <v>2</v>
      </c>
      <c r="C105" s="119" t="s">
        <v>242</v>
      </c>
      <c r="D105" s="120" t="s">
        <v>3</v>
      </c>
      <c r="E105" s="121" t="s">
        <v>243</v>
      </c>
      <c r="F105" s="122" t="s">
        <v>6</v>
      </c>
      <c r="G105" s="122" t="s">
        <v>7</v>
      </c>
      <c r="H105" s="122" t="s">
        <v>8</v>
      </c>
      <c r="I105" s="122" t="s">
        <v>9</v>
      </c>
      <c r="J105" s="122" t="s">
        <v>10</v>
      </c>
      <c r="K105" s="122" t="s">
        <v>11</v>
      </c>
      <c r="L105" s="122" t="s">
        <v>12</v>
      </c>
      <c r="M105" s="123" t="s">
        <v>244</v>
      </c>
      <c r="N105" s="97" t="s">
        <v>245</v>
      </c>
      <c r="O105" s="98" t="s">
        <v>246</v>
      </c>
      <c r="P105" s="99" t="s">
        <v>247</v>
      </c>
      <c r="Q105" s="99" t="s">
        <v>246</v>
      </c>
      <c r="R105" s="99" t="s">
        <v>247</v>
      </c>
      <c r="S105" s="99" t="s">
        <v>246</v>
      </c>
      <c r="T105" s="99" t="s">
        <v>247</v>
      </c>
      <c r="U105" s="99" t="s">
        <v>246</v>
      </c>
      <c r="V105" s="99" t="s">
        <v>247</v>
      </c>
      <c r="W105" s="99" t="s">
        <v>246</v>
      </c>
      <c r="X105" s="99" t="s">
        <v>247</v>
      </c>
      <c r="Y105" s="99" t="s">
        <v>246</v>
      </c>
      <c r="Z105" s="99" t="s">
        <v>247</v>
      </c>
      <c r="AA105" s="90"/>
    </row>
    <row r="106" customFormat="false" ht="33.75" hidden="false" customHeight="true" outlineLevel="0" collapsed="false">
      <c r="A106" s="107" t="n">
        <v>47</v>
      </c>
      <c r="B106" s="108" t="s">
        <v>217</v>
      </c>
      <c r="C106" s="108" t="n">
        <v>105101</v>
      </c>
      <c r="D106" s="24" t="s">
        <v>219</v>
      </c>
      <c r="E106" s="124" t="s">
        <v>5</v>
      </c>
      <c r="F106" s="29" t="n">
        <v>1</v>
      </c>
      <c r="G106" s="21" t="n">
        <v>1</v>
      </c>
      <c r="H106" s="125"/>
      <c r="I106" s="126"/>
      <c r="J106" s="126"/>
      <c r="K106" s="126"/>
      <c r="L106" s="127" t="n">
        <v>-1</v>
      </c>
      <c r="M106" s="128" t="n">
        <v>2</v>
      </c>
      <c r="N106" s="129"/>
      <c r="O106" s="130"/>
    </row>
    <row r="107" customFormat="false" ht="33.75" hidden="false" customHeight="true" outlineLevel="0" collapsed="false">
      <c r="A107" s="107" t="n">
        <v>13</v>
      </c>
      <c r="B107" s="108" t="s">
        <v>159</v>
      </c>
      <c r="C107" s="108" t="n">
        <v>105101</v>
      </c>
      <c r="D107" s="20" t="s">
        <v>121</v>
      </c>
      <c r="E107" s="124" t="s">
        <v>5</v>
      </c>
      <c r="F107" s="29" t="n">
        <v>4</v>
      </c>
      <c r="G107" s="21" t="n">
        <v>4</v>
      </c>
      <c r="H107" s="125"/>
      <c r="I107" s="126" t="n">
        <v>2</v>
      </c>
      <c r="J107" s="29" t="n">
        <v>1</v>
      </c>
      <c r="K107" s="29"/>
      <c r="L107" s="104" t="n">
        <v>-1</v>
      </c>
      <c r="M107" s="128" t="n">
        <v>2</v>
      </c>
      <c r="N107" s="129"/>
      <c r="O107" s="130"/>
    </row>
    <row r="108" customFormat="false" ht="33.75" hidden="false" customHeight="true" outlineLevel="0" collapsed="false">
      <c r="A108" s="107" t="n">
        <v>46</v>
      </c>
      <c r="B108" s="108" t="s">
        <v>207</v>
      </c>
      <c r="C108" s="108" t="n">
        <v>105101</v>
      </c>
      <c r="D108" s="20" t="s">
        <v>121</v>
      </c>
      <c r="E108" s="124" t="s">
        <v>5</v>
      </c>
      <c r="F108" s="27" t="n">
        <v>1</v>
      </c>
      <c r="G108" s="21" t="n">
        <v>1</v>
      </c>
      <c r="H108" s="125"/>
      <c r="I108" s="126"/>
      <c r="J108" s="126"/>
      <c r="K108" s="126"/>
      <c r="L108" s="127" t="n">
        <v>-1</v>
      </c>
      <c r="M108" s="128" t="n">
        <v>2</v>
      </c>
      <c r="N108" s="129"/>
      <c r="O108" s="130"/>
    </row>
    <row r="109" customFormat="false" ht="33.75" hidden="false" customHeight="true" outlineLevel="0" collapsed="false">
      <c r="A109" s="107" t="n">
        <v>47</v>
      </c>
      <c r="B109" s="108" t="s">
        <v>217</v>
      </c>
      <c r="C109" s="108" t="n">
        <v>105101</v>
      </c>
      <c r="D109" s="24" t="s">
        <v>218</v>
      </c>
      <c r="E109" s="124" t="s">
        <v>5</v>
      </c>
      <c r="F109" s="29" t="n">
        <v>3</v>
      </c>
      <c r="G109" s="21" t="n">
        <v>3</v>
      </c>
      <c r="H109" s="125"/>
      <c r="I109" s="126"/>
      <c r="J109" s="126" t="n">
        <v>2</v>
      </c>
      <c r="K109" s="126"/>
      <c r="L109" s="127" t="n">
        <v>-1</v>
      </c>
      <c r="M109" s="128" t="n">
        <v>2</v>
      </c>
      <c r="N109" s="129"/>
      <c r="O109" s="130"/>
    </row>
    <row r="110" customFormat="false" ht="33.75" hidden="false" customHeight="true" outlineLevel="0" collapsed="false">
      <c r="A110" s="107" t="n">
        <v>47</v>
      </c>
      <c r="B110" s="108" t="s">
        <v>217</v>
      </c>
      <c r="C110" s="108" t="n">
        <v>105101</v>
      </c>
      <c r="D110" s="24" t="s">
        <v>122</v>
      </c>
      <c r="E110" s="124" t="s">
        <v>5</v>
      </c>
      <c r="F110" s="27" t="n">
        <v>1</v>
      </c>
      <c r="G110" s="21" t="n">
        <v>1</v>
      </c>
      <c r="H110" s="125"/>
      <c r="I110" s="126"/>
      <c r="J110" s="126"/>
      <c r="K110" s="126"/>
      <c r="L110" s="127" t="n">
        <v>-1</v>
      </c>
      <c r="M110" s="128" t="n">
        <v>2</v>
      </c>
      <c r="N110" s="129"/>
      <c r="O110" s="130"/>
    </row>
    <row r="111" customFormat="false" ht="33.75" hidden="false" customHeight="true" outlineLevel="0" collapsed="false">
      <c r="A111" s="27" t="n">
        <v>20</v>
      </c>
      <c r="B111" s="131" t="s">
        <v>180</v>
      </c>
      <c r="C111" s="131" t="n">
        <v>105102</v>
      </c>
      <c r="D111" s="41" t="s">
        <v>129</v>
      </c>
      <c r="E111" s="124" t="s">
        <v>5</v>
      </c>
      <c r="F111" s="27" t="n">
        <v>6</v>
      </c>
      <c r="G111" s="21" t="n">
        <v>6</v>
      </c>
      <c r="H111" s="125"/>
      <c r="I111" s="132"/>
      <c r="J111" s="132" t="n">
        <v>5</v>
      </c>
      <c r="K111" s="132"/>
      <c r="L111" s="104" t="n">
        <v>-1</v>
      </c>
      <c r="M111" s="128" t="n">
        <v>2</v>
      </c>
      <c r="N111" s="129"/>
      <c r="O111" s="130"/>
    </row>
    <row r="112" customFormat="false" ht="33.75" hidden="false" customHeight="true" outlineLevel="0" collapsed="false">
      <c r="A112" s="107" t="n">
        <v>22</v>
      </c>
      <c r="B112" s="108" t="s">
        <v>182</v>
      </c>
      <c r="C112" s="108" t="n">
        <v>105102</v>
      </c>
      <c r="D112" s="24" t="s">
        <v>129</v>
      </c>
      <c r="E112" s="124" t="s">
        <v>5</v>
      </c>
      <c r="F112" s="133" t="n">
        <v>3</v>
      </c>
      <c r="G112" s="21" t="n">
        <v>3</v>
      </c>
      <c r="H112" s="125"/>
      <c r="I112" s="126"/>
      <c r="J112" s="126"/>
      <c r="K112" s="126"/>
      <c r="L112" s="104" t="n">
        <v>-3</v>
      </c>
      <c r="M112" s="128" t="n">
        <v>5</v>
      </c>
      <c r="N112" s="129"/>
      <c r="O112" s="130"/>
    </row>
    <row r="113" customFormat="false" ht="33.75" hidden="false" customHeight="true" outlineLevel="0" collapsed="false">
      <c r="A113" s="107" t="n">
        <v>47</v>
      </c>
      <c r="B113" s="108" t="s">
        <v>217</v>
      </c>
      <c r="C113" s="108" t="n">
        <v>105102</v>
      </c>
      <c r="D113" s="24" t="s">
        <v>129</v>
      </c>
      <c r="E113" s="124" t="s">
        <v>5</v>
      </c>
      <c r="F113" s="29" t="n">
        <v>2</v>
      </c>
      <c r="G113" s="21" t="n">
        <v>2</v>
      </c>
      <c r="H113" s="125"/>
      <c r="I113" s="126"/>
      <c r="J113" s="126" t="n">
        <v>1</v>
      </c>
      <c r="K113" s="126"/>
      <c r="L113" s="127" t="n">
        <v>-1</v>
      </c>
      <c r="M113" s="128" t="n">
        <v>2</v>
      </c>
      <c r="N113" s="129"/>
      <c r="O113" s="130"/>
    </row>
    <row r="114" customFormat="false" ht="33.75" hidden="false" customHeight="true" outlineLevel="0" collapsed="false">
      <c r="A114" s="100" t="n">
        <v>17</v>
      </c>
      <c r="B114" s="101" t="s">
        <v>171</v>
      </c>
      <c r="C114" s="134" t="n">
        <v>105103</v>
      </c>
      <c r="D114" s="20" t="s">
        <v>130</v>
      </c>
      <c r="E114" s="124" t="s">
        <v>5</v>
      </c>
      <c r="F114" s="27" t="n">
        <v>3</v>
      </c>
      <c r="G114" s="21" t="n">
        <v>3</v>
      </c>
      <c r="H114" s="125"/>
      <c r="I114" s="126"/>
      <c r="J114" s="126" t="n">
        <v>1</v>
      </c>
      <c r="K114" s="126"/>
      <c r="L114" s="104" t="n">
        <v>-2</v>
      </c>
      <c r="M114" s="128" t="n">
        <v>3</v>
      </c>
      <c r="N114" s="135" t="s">
        <v>255</v>
      </c>
      <c r="O114" s="130"/>
    </row>
    <row r="115" customFormat="false" ht="33.75" hidden="false" customHeight="true" outlineLevel="0" collapsed="false">
      <c r="A115" s="107" t="n">
        <v>23</v>
      </c>
      <c r="B115" s="108" t="s">
        <v>183</v>
      </c>
      <c r="C115" s="108" t="n">
        <v>105103</v>
      </c>
      <c r="D115" s="20" t="s">
        <v>130</v>
      </c>
      <c r="E115" s="124" t="s">
        <v>5</v>
      </c>
      <c r="F115" s="29" t="n">
        <v>1</v>
      </c>
      <c r="G115" s="21" t="n">
        <v>1</v>
      </c>
      <c r="H115" s="125"/>
      <c r="I115" s="126"/>
      <c r="J115" s="126"/>
      <c r="K115" s="126"/>
      <c r="L115" s="127" t="n">
        <v>-1</v>
      </c>
      <c r="M115" s="128" t="n">
        <v>2</v>
      </c>
      <c r="N115" s="129"/>
      <c r="O115" s="130"/>
    </row>
    <row r="116" customFormat="false" ht="33.75" hidden="false" customHeight="true" outlineLevel="0" collapsed="false">
      <c r="A116" s="107" t="n">
        <v>10</v>
      </c>
      <c r="B116" s="108" t="s">
        <v>106</v>
      </c>
      <c r="C116" s="108" t="n">
        <v>105105</v>
      </c>
      <c r="D116" s="20" t="s">
        <v>110</v>
      </c>
      <c r="E116" s="124" t="s">
        <v>5</v>
      </c>
      <c r="F116" s="29" t="n">
        <v>16</v>
      </c>
      <c r="G116" s="21" t="n">
        <v>16</v>
      </c>
      <c r="H116" s="125"/>
      <c r="I116" s="126" t="n">
        <v>1</v>
      </c>
      <c r="J116" s="126" t="n">
        <v>14</v>
      </c>
      <c r="K116" s="126"/>
      <c r="L116" s="104" t="n">
        <v>-1</v>
      </c>
      <c r="M116" s="128" t="n">
        <v>2</v>
      </c>
      <c r="N116" s="129"/>
      <c r="O116" s="130"/>
    </row>
    <row r="117" customFormat="false" ht="33.75" hidden="false" customHeight="true" outlineLevel="0" collapsed="false">
      <c r="A117" s="100" t="n">
        <v>12</v>
      </c>
      <c r="B117" s="101" t="s">
        <v>117</v>
      </c>
      <c r="C117" s="134" t="n">
        <v>105105</v>
      </c>
      <c r="D117" s="20" t="s">
        <v>110</v>
      </c>
      <c r="E117" s="124" t="s">
        <v>5</v>
      </c>
      <c r="F117" s="29" t="n">
        <v>1</v>
      </c>
      <c r="G117" s="21" t="n">
        <v>1</v>
      </c>
      <c r="H117" s="125"/>
      <c r="I117" s="126"/>
      <c r="J117" s="126"/>
      <c r="K117" s="126"/>
      <c r="L117" s="104" t="n">
        <v>-1</v>
      </c>
      <c r="M117" s="128" t="n">
        <v>2</v>
      </c>
      <c r="N117" s="129"/>
      <c r="O117" s="130"/>
    </row>
    <row r="118" customFormat="false" ht="33.75" hidden="false" customHeight="true" outlineLevel="0" collapsed="false">
      <c r="A118" s="29" t="n">
        <v>53</v>
      </c>
      <c r="B118" s="109" t="s">
        <v>229</v>
      </c>
      <c r="C118" s="102" t="n">
        <v>105106</v>
      </c>
      <c r="D118" s="20" t="s">
        <v>132</v>
      </c>
      <c r="E118" s="124" t="s">
        <v>5</v>
      </c>
      <c r="F118" s="21" t="n">
        <v>2</v>
      </c>
      <c r="G118" s="21" t="n">
        <v>2</v>
      </c>
      <c r="H118" s="125"/>
      <c r="I118" s="126"/>
      <c r="J118" s="126" t="n">
        <v>1</v>
      </c>
      <c r="K118" s="126"/>
      <c r="L118" s="127" t="n">
        <v>-1</v>
      </c>
      <c r="M118" s="128" t="n">
        <v>2</v>
      </c>
      <c r="N118" s="129"/>
      <c r="O118" s="130"/>
    </row>
    <row r="119" customFormat="false" ht="33.75" hidden="false" customHeight="true" outlineLevel="0" collapsed="false">
      <c r="A119" s="107" t="n">
        <v>47</v>
      </c>
      <c r="B119" s="108" t="s">
        <v>217</v>
      </c>
      <c r="C119" s="108" t="n">
        <v>105106</v>
      </c>
      <c r="D119" s="24" t="s">
        <v>132</v>
      </c>
      <c r="E119" s="124" t="s">
        <v>5</v>
      </c>
      <c r="F119" s="29" t="n">
        <v>1</v>
      </c>
      <c r="G119" s="21" t="n">
        <v>1</v>
      </c>
      <c r="H119" s="125"/>
      <c r="I119" s="126"/>
      <c r="J119" s="126"/>
      <c r="K119" s="126"/>
      <c r="L119" s="127" t="n">
        <v>-1</v>
      </c>
      <c r="M119" s="128" t="n">
        <v>2</v>
      </c>
      <c r="N119" s="129"/>
      <c r="O119" s="130"/>
    </row>
    <row r="120" customFormat="false" ht="33.75" hidden="false" customHeight="true" outlineLevel="0" collapsed="false">
      <c r="A120" s="107" t="n">
        <v>49</v>
      </c>
      <c r="B120" s="108" t="s">
        <v>226</v>
      </c>
      <c r="C120" s="108" t="n">
        <v>105107</v>
      </c>
      <c r="D120" s="20" t="s">
        <v>133</v>
      </c>
      <c r="E120" s="124" t="s">
        <v>5</v>
      </c>
      <c r="F120" s="21" t="n">
        <v>2</v>
      </c>
      <c r="G120" s="21" t="n">
        <v>2</v>
      </c>
      <c r="H120" s="125"/>
      <c r="I120" s="126" t="n">
        <v>1</v>
      </c>
      <c r="J120" s="126"/>
      <c r="K120" s="126"/>
      <c r="L120" s="127" t="n">
        <v>-1</v>
      </c>
      <c r="M120" s="128" t="n">
        <v>2</v>
      </c>
      <c r="N120" s="129"/>
      <c r="O120" s="130"/>
    </row>
    <row r="121" customFormat="false" ht="33.75" hidden="false" customHeight="true" outlineLevel="0" collapsed="false">
      <c r="A121" s="107" t="n">
        <v>13</v>
      </c>
      <c r="B121" s="108" t="s">
        <v>159</v>
      </c>
      <c r="C121" s="108" t="n">
        <v>105108</v>
      </c>
      <c r="D121" s="20" t="s">
        <v>134</v>
      </c>
      <c r="E121" s="124" t="s">
        <v>5</v>
      </c>
      <c r="F121" s="29" t="n">
        <v>5</v>
      </c>
      <c r="G121" s="21" t="n">
        <v>5</v>
      </c>
      <c r="H121" s="125"/>
      <c r="I121" s="126"/>
      <c r="J121" s="29"/>
      <c r="K121" s="29"/>
      <c r="L121" s="104" t="n">
        <v>-5</v>
      </c>
      <c r="M121" s="128" t="n">
        <v>8</v>
      </c>
      <c r="N121" s="129"/>
      <c r="O121" s="130"/>
    </row>
    <row r="122" customFormat="false" ht="33.75" hidden="false" customHeight="true" outlineLevel="0" collapsed="false">
      <c r="A122" s="107" t="n">
        <v>49</v>
      </c>
      <c r="B122" s="108" t="s">
        <v>226</v>
      </c>
      <c r="C122" s="108" t="n">
        <v>105109</v>
      </c>
      <c r="D122" s="41" t="s">
        <v>140</v>
      </c>
      <c r="E122" s="124" t="s">
        <v>5</v>
      </c>
      <c r="F122" s="27" t="n">
        <v>2</v>
      </c>
      <c r="G122" s="21" t="n">
        <v>2</v>
      </c>
      <c r="H122" s="125"/>
      <c r="I122" s="132" t="n">
        <v>1</v>
      </c>
      <c r="J122" s="132"/>
      <c r="K122" s="132"/>
      <c r="L122" s="127" t="n">
        <v>-1</v>
      </c>
      <c r="M122" s="128" t="n">
        <v>2</v>
      </c>
      <c r="N122" s="129"/>
      <c r="O122" s="130"/>
    </row>
    <row r="123" customFormat="false" ht="33.75" hidden="false" customHeight="true" outlineLevel="0" collapsed="false">
      <c r="A123" s="29" t="n">
        <v>56</v>
      </c>
      <c r="B123" s="109" t="s">
        <v>230</v>
      </c>
      <c r="C123" s="102" t="n">
        <v>105109</v>
      </c>
      <c r="D123" s="20" t="s">
        <v>140</v>
      </c>
      <c r="E123" s="124" t="s">
        <v>5</v>
      </c>
      <c r="F123" s="21" t="n">
        <v>1</v>
      </c>
      <c r="G123" s="21" t="n">
        <v>1</v>
      </c>
      <c r="H123" s="125"/>
      <c r="I123" s="126"/>
      <c r="J123" s="126"/>
      <c r="K123" s="126"/>
      <c r="L123" s="127" t="n">
        <v>-1</v>
      </c>
      <c r="M123" s="128" t="n">
        <v>2</v>
      </c>
      <c r="N123" s="129"/>
      <c r="O123" s="130"/>
    </row>
    <row r="124" customFormat="false" ht="33.75" hidden="false" customHeight="true" outlineLevel="0" collapsed="false">
      <c r="A124" s="100" t="n">
        <v>12</v>
      </c>
      <c r="B124" s="101" t="s">
        <v>117</v>
      </c>
      <c r="C124" s="134" t="n">
        <v>105109</v>
      </c>
      <c r="D124" s="20" t="s">
        <v>141</v>
      </c>
      <c r="E124" s="124" t="s">
        <v>5</v>
      </c>
      <c r="F124" s="29" t="n">
        <v>4</v>
      </c>
      <c r="G124" s="21" t="n">
        <v>4</v>
      </c>
      <c r="H124" s="125"/>
      <c r="I124" s="126" t="n">
        <v>2</v>
      </c>
      <c r="J124" s="126" t="n">
        <v>1</v>
      </c>
      <c r="K124" s="126"/>
      <c r="L124" s="104" t="n">
        <v>-1</v>
      </c>
      <c r="M124" s="128" t="n">
        <v>2</v>
      </c>
      <c r="N124" s="129"/>
      <c r="O124" s="130"/>
    </row>
    <row r="125" customFormat="false" ht="33.75" hidden="false" customHeight="true" outlineLevel="0" collapsed="false">
      <c r="A125" s="29" t="n">
        <v>56</v>
      </c>
      <c r="B125" s="109" t="s">
        <v>230</v>
      </c>
      <c r="C125" s="102" t="n">
        <v>105109</v>
      </c>
      <c r="D125" s="41" t="s">
        <v>141</v>
      </c>
      <c r="E125" s="124" t="s">
        <v>5</v>
      </c>
      <c r="F125" s="27" t="n">
        <v>1</v>
      </c>
      <c r="G125" s="21" t="n">
        <v>1</v>
      </c>
      <c r="H125" s="125"/>
      <c r="I125" s="126"/>
      <c r="J125" s="126"/>
      <c r="K125" s="126"/>
      <c r="L125" s="127" t="n">
        <v>-1</v>
      </c>
      <c r="M125" s="128" t="n">
        <v>2</v>
      </c>
      <c r="N125" s="129"/>
      <c r="O125" s="130"/>
    </row>
    <row r="126" customFormat="false" ht="33.75" hidden="false" customHeight="true" outlineLevel="0" collapsed="false">
      <c r="A126" s="107" t="n">
        <v>26</v>
      </c>
      <c r="B126" s="108" t="s">
        <v>187</v>
      </c>
      <c r="C126" s="108" t="n">
        <v>105109</v>
      </c>
      <c r="D126" s="115" t="s">
        <v>139</v>
      </c>
      <c r="E126" s="124" t="s">
        <v>5</v>
      </c>
      <c r="F126" s="29" t="n">
        <v>1</v>
      </c>
      <c r="G126" s="21" t="n">
        <v>1</v>
      </c>
      <c r="H126" s="125"/>
      <c r="I126" s="126"/>
      <c r="J126" s="126"/>
      <c r="K126" s="126"/>
      <c r="L126" s="127" t="n">
        <v>-1</v>
      </c>
      <c r="M126" s="128" t="n">
        <v>2</v>
      </c>
      <c r="N126" s="129"/>
      <c r="O126" s="130"/>
    </row>
    <row r="127" customFormat="false" ht="33.75" hidden="false" customHeight="true" outlineLevel="0" collapsed="false">
      <c r="A127" s="107" t="n">
        <v>49</v>
      </c>
      <c r="B127" s="108" t="s">
        <v>226</v>
      </c>
      <c r="C127" s="108" t="n">
        <v>105109</v>
      </c>
      <c r="D127" s="20" t="s">
        <v>139</v>
      </c>
      <c r="E127" s="124" t="s">
        <v>5</v>
      </c>
      <c r="F127" s="21" t="n">
        <v>1</v>
      </c>
      <c r="G127" s="21" t="n">
        <v>1</v>
      </c>
      <c r="H127" s="125"/>
      <c r="I127" s="126"/>
      <c r="J127" s="126"/>
      <c r="K127" s="126"/>
      <c r="L127" s="127" t="n">
        <v>-1</v>
      </c>
      <c r="M127" s="128" t="n">
        <v>2</v>
      </c>
      <c r="N127" s="129"/>
      <c r="O127" s="130"/>
    </row>
    <row r="128" customFormat="false" ht="33.75" hidden="false" customHeight="true" outlineLevel="0" collapsed="false">
      <c r="A128" s="107" t="n">
        <v>50</v>
      </c>
      <c r="B128" s="108" t="s">
        <v>227</v>
      </c>
      <c r="C128" s="108" t="n">
        <v>105109</v>
      </c>
      <c r="D128" s="41" t="s">
        <v>139</v>
      </c>
      <c r="E128" s="124" t="s">
        <v>5</v>
      </c>
      <c r="F128" s="27" t="n">
        <v>2</v>
      </c>
      <c r="G128" s="21" t="n">
        <v>2</v>
      </c>
      <c r="H128" s="125"/>
      <c r="I128" s="132"/>
      <c r="J128" s="132" t="n">
        <v>1</v>
      </c>
      <c r="K128" s="132"/>
      <c r="L128" s="127" t="n">
        <v>-1</v>
      </c>
      <c r="M128" s="128" t="n">
        <v>2</v>
      </c>
      <c r="N128" s="129"/>
      <c r="O128" s="130"/>
    </row>
    <row r="129" customFormat="false" ht="33.75" hidden="false" customHeight="true" outlineLevel="0" collapsed="false">
      <c r="A129" s="100" t="n">
        <v>12</v>
      </c>
      <c r="B129" s="101" t="s">
        <v>117</v>
      </c>
      <c r="C129" s="134" t="n">
        <v>105109</v>
      </c>
      <c r="D129" s="20" t="s">
        <v>145</v>
      </c>
      <c r="E129" s="124" t="s">
        <v>5</v>
      </c>
      <c r="F129" s="29" t="n">
        <v>2</v>
      </c>
      <c r="G129" s="21" t="n">
        <v>2</v>
      </c>
      <c r="H129" s="125"/>
      <c r="I129" s="126" t="n">
        <v>1</v>
      </c>
      <c r="J129" s="126"/>
      <c r="K129" s="126"/>
      <c r="L129" s="104" t="n">
        <v>-1</v>
      </c>
      <c r="M129" s="128" t="n">
        <v>2</v>
      </c>
      <c r="N129" s="129"/>
      <c r="O129" s="130"/>
    </row>
    <row r="130" customFormat="false" ht="33.75" hidden="false" customHeight="true" outlineLevel="0" collapsed="false">
      <c r="A130" s="107" t="n">
        <v>23</v>
      </c>
      <c r="B130" s="108" t="s">
        <v>183</v>
      </c>
      <c r="C130" s="108" t="n">
        <v>105109</v>
      </c>
      <c r="D130" s="20" t="s">
        <v>143</v>
      </c>
      <c r="E130" s="124" t="s">
        <v>5</v>
      </c>
      <c r="F130" s="29" t="n">
        <v>1</v>
      </c>
      <c r="G130" s="21" t="n">
        <v>1</v>
      </c>
      <c r="H130" s="125"/>
      <c r="I130" s="126"/>
      <c r="J130" s="126"/>
      <c r="K130" s="126"/>
      <c r="L130" s="127" t="n">
        <v>-1</v>
      </c>
      <c r="M130" s="128" t="n">
        <v>2</v>
      </c>
      <c r="N130" s="129"/>
      <c r="O130" s="130"/>
    </row>
    <row r="131" customFormat="false" ht="33.75" hidden="false" customHeight="true" outlineLevel="0" collapsed="false">
      <c r="A131" s="107" t="n">
        <v>46</v>
      </c>
      <c r="B131" s="108" t="s">
        <v>207</v>
      </c>
      <c r="C131" s="108" t="n">
        <v>105109</v>
      </c>
      <c r="D131" s="41" t="s">
        <v>143</v>
      </c>
      <c r="E131" s="124" t="s">
        <v>5</v>
      </c>
      <c r="F131" s="27" t="n">
        <v>4</v>
      </c>
      <c r="G131" s="21" t="n">
        <v>4</v>
      </c>
      <c r="H131" s="125"/>
      <c r="I131" s="132"/>
      <c r="J131" s="132" t="n">
        <v>1</v>
      </c>
      <c r="K131" s="132"/>
      <c r="L131" s="127" t="n">
        <v>-3</v>
      </c>
      <c r="M131" s="128" t="n">
        <v>5</v>
      </c>
      <c r="N131" s="129"/>
      <c r="O131" s="130"/>
    </row>
    <row r="132" customFormat="false" ht="33.75" hidden="false" customHeight="true" outlineLevel="0" collapsed="false">
      <c r="A132" s="107" t="n">
        <v>49</v>
      </c>
      <c r="B132" s="108" t="s">
        <v>226</v>
      </c>
      <c r="C132" s="108" t="n">
        <v>105109</v>
      </c>
      <c r="D132" s="20" t="s">
        <v>142</v>
      </c>
      <c r="E132" s="124" t="s">
        <v>5</v>
      </c>
      <c r="F132" s="21" t="n">
        <v>2</v>
      </c>
      <c r="G132" s="21" t="n">
        <v>2</v>
      </c>
      <c r="H132" s="125"/>
      <c r="I132" s="126"/>
      <c r="J132" s="126"/>
      <c r="K132" s="126"/>
      <c r="L132" s="127" t="n">
        <v>-2</v>
      </c>
      <c r="M132" s="128" t="n">
        <v>3</v>
      </c>
      <c r="N132" s="129"/>
      <c r="O132" s="130"/>
    </row>
    <row r="133" customFormat="false" ht="33.75" hidden="false" customHeight="true" outlineLevel="0" collapsed="false">
      <c r="A133" s="107" t="n">
        <v>22</v>
      </c>
      <c r="B133" s="108" t="s">
        <v>182</v>
      </c>
      <c r="C133" s="108" t="n">
        <v>105110</v>
      </c>
      <c r="D133" s="20" t="s">
        <v>146</v>
      </c>
      <c r="E133" s="124" t="s">
        <v>5</v>
      </c>
      <c r="F133" s="27" t="n">
        <v>12</v>
      </c>
      <c r="G133" s="21" t="n">
        <v>12</v>
      </c>
      <c r="H133" s="125"/>
      <c r="I133" s="126" t="n">
        <v>1</v>
      </c>
      <c r="J133" s="126" t="n">
        <v>10</v>
      </c>
      <c r="K133" s="126"/>
      <c r="L133" s="104" t="n">
        <v>-1</v>
      </c>
      <c r="M133" s="128" t="n">
        <v>2</v>
      </c>
      <c r="N133" s="129"/>
      <c r="O133" s="130"/>
    </row>
    <row r="134" customFormat="false" ht="33.75" hidden="false" customHeight="true" outlineLevel="0" collapsed="false">
      <c r="A134" s="107" t="n">
        <v>13</v>
      </c>
      <c r="B134" s="108" t="s">
        <v>159</v>
      </c>
      <c r="C134" s="108" t="n">
        <v>105113</v>
      </c>
      <c r="D134" s="20" t="s">
        <v>149</v>
      </c>
      <c r="E134" s="124" t="s">
        <v>5</v>
      </c>
      <c r="F134" s="29" t="n">
        <v>2</v>
      </c>
      <c r="G134" s="21" t="n">
        <v>2</v>
      </c>
      <c r="H134" s="125"/>
      <c r="I134" s="126" t="n">
        <v>1</v>
      </c>
      <c r="J134" s="29"/>
      <c r="K134" s="29"/>
      <c r="L134" s="104" t="n">
        <v>-1</v>
      </c>
      <c r="M134" s="128" t="n">
        <v>2</v>
      </c>
      <c r="N134" s="129"/>
      <c r="O134" s="130"/>
    </row>
    <row r="135" customFormat="false" ht="33.75" hidden="false" customHeight="true" outlineLevel="0" collapsed="false">
      <c r="A135" s="100" t="n">
        <v>17</v>
      </c>
      <c r="B135" s="101" t="s">
        <v>171</v>
      </c>
      <c r="C135" s="134" t="n">
        <v>105116</v>
      </c>
      <c r="D135" s="20" t="s">
        <v>152</v>
      </c>
      <c r="E135" s="124" t="s">
        <v>5</v>
      </c>
      <c r="F135" s="27" t="n">
        <v>1</v>
      </c>
      <c r="G135" s="21" t="n">
        <v>1</v>
      </c>
      <c r="H135" s="125"/>
      <c r="I135" s="126"/>
      <c r="J135" s="126"/>
      <c r="K135" s="126"/>
      <c r="L135" s="104" t="n">
        <v>-1</v>
      </c>
      <c r="M135" s="128" t="n">
        <v>2</v>
      </c>
      <c r="N135" s="136" t="s">
        <v>256</v>
      </c>
      <c r="O135" s="130"/>
    </row>
    <row r="136" customFormat="false" ht="33.75" hidden="false" customHeight="true" outlineLevel="0" collapsed="false">
      <c r="A136" s="107" t="n">
        <v>49</v>
      </c>
      <c r="B136" s="108" t="s">
        <v>226</v>
      </c>
      <c r="C136" s="108" t="n">
        <v>105116</v>
      </c>
      <c r="D136" s="115" t="s">
        <v>152</v>
      </c>
      <c r="E136" s="124" t="s">
        <v>5</v>
      </c>
      <c r="F136" s="21" t="n">
        <v>1</v>
      </c>
      <c r="G136" s="21" t="n">
        <v>1</v>
      </c>
      <c r="H136" s="125"/>
      <c r="I136" s="126"/>
      <c r="J136" s="126"/>
      <c r="K136" s="126"/>
      <c r="L136" s="127" t="n">
        <v>-1</v>
      </c>
      <c r="M136" s="128" t="n">
        <v>2</v>
      </c>
      <c r="N136" s="129"/>
      <c r="O136" s="130"/>
    </row>
    <row r="137" customFormat="false" ht="33.75" hidden="false" customHeight="true" outlineLevel="0" collapsed="false">
      <c r="A137" s="100" t="n">
        <v>12</v>
      </c>
      <c r="B137" s="101" t="s">
        <v>117</v>
      </c>
      <c r="C137" s="134" t="n">
        <v>105117</v>
      </c>
      <c r="D137" s="20" t="s">
        <v>153</v>
      </c>
      <c r="E137" s="124" t="s">
        <v>5</v>
      </c>
      <c r="F137" s="29" t="n">
        <v>6</v>
      </c>
      <c r="G137" s="21" t="n">
        <v>6</v>
      </c>
      <c r="H137" s="125"/>
      <c r="I137" s="126"/>
      <c r="J137" s="126" t="n">
        <v>5</v>
      </c>
      <c r="K137" s="126"/>
      <c r="L137" s="104" t="n">
        <v>-1</v>
      </c>
      <c r="M137" s="128" t="n">
        <v>2</v>
      </c>
      <c r="N137" s="129"/>
      <c r="O137" s="130"/>
    </row>
    <row r="138" customFormat="false" ht="33.75" hidden="false" customHeight="true" outlineLevel="0" collapsed="false">
      <c r="A138" s="107" t="n">
        <v>13</v>
      </c>
      <c r="B138" s="108" t="s">
        <v>159</v>
      </c>
      <c r="C138" s="108" t="n">
        <v>105117</v>
      </c>
      <c r="D138" s="20" t="s">
        <v>153</v>
      </c>
      <c r="E138" s="124" t="s">
        <v>5</v>
      </c>
      <c r="F138" s="29" t="n">
        <v>9</v>
      </c>
      <c r="G138" s="21" t="n">
        <v>9</v>
      </c>
      <c r="H138" s="125"/>
      <c r="I138" s="126" t="n">
        <v>1</v>
      </c>
      <c r="J138" s="29" t="n">
        <v>1</v>
      </c>
      <c r="K138" s="29"/>
      <c r="L138" s="104" t="n">
        <v>-7</v>
      </c>
      <c r="M138" s="128" t="n">
        <v>11</v>
      </c>
      <c r="N138" s="129"/>
      <c r="O138" s="130"/>
    </row>
    <row r="139" customFormat="false" ht="33.75" hidden="false" customHeight="true" outlineLevel="0" collapsed="false">
      <c r="A139" s="100" t="n">
        <v>17</v>
      </c>
      <c r="B139" s="101" t="s">
        <v>171</v>
      </c>
      <c r="C139" s="134" t="n">
        <v>105117</v>
      </c>
      <c r="D139" s="20" t="s">
        <v>153</v>
      </c>
      <c r="E139" s="124" t="s">
        <v>5</v>
      </c>
      <c r="F139" s="27" t="n">
        <v>3</v>
      </c>
      <c r="G139" s="21" t="n">
        <v>3</v>
      </c>
      <c r="H139" s="125"/>
      <c r="I139" s="126"/>
      <c r="J139" s="126"/>
      <c r="K139" s="126"/>
      <c r="L139" s="104" t="n">
        <v>-3</v>
      </c>
      <c r="M139" s="128" t="n">
        <v>5</v>
      </c>
      <c r="N139" s="135" t="s">
        <v>255</v>
      </c>
      <c r="O139" s="130"/>
    </row>
    <row r="140" customFormat="false" ht="33.75" hidden="false" customHeight="true" outlineLevel="0" collapsed="false">
      <c r="A140" s="107" t="n">
        <v>23</v>
      </c>
      <c r="B140" s="108" t="s">
        <v>183</v>
      </c>
      <c r="C140" s="108" t="n">
        <v>105117</v>
      </c>
      <c r="D140" s="20" t="s">
        <v>153</v>
      </c>
      <c r="E140" s="124" t="s">
        <v>5</v>
      </c>
      <c r="F140" s="29" t="n">
        <v>1</v>
      </c>
      <c r="G140" s="21" t="n">
        <v>1</v>
      </c>
      <c r="H140" s="125"/>
      <c r="I140" s="126"/>
      <c r="J140" s="126"/>
      <c r="K140" s="126"/>
      <c r="L140" s="127" t="n">
        <v>-1</v>
      </c>
      <c r="M140" s="128" t="n">
        <v>2</v>
      </c>
      <c r="N140" s="129"/>
      <c r="O140" s="130"/>
    </row>
    <row r="141" customFormat="false" ht="33.75" hidden="false" customHeight="true" outlineLevel="0" collapsed="false">
      <c r="A141" s="107" t="n">
        <v>46</v>
      </c>
      <c r="B141" s="108" t="s">
        <v>207</v>
      </c>
      <c r="C141" s="108" t="n">
        <v>105117</v>
      </c>
      <c r="D141" s="41" t="s">
        <v>153</v>
      </c>
      <c r="E141" s="124" t="s">
        <v>5</v>
      </c>
      <c r="F141" s="27" t="n">
        <v>1</v>
      </c>
      <c r="G141" s="21" t="n">
        <v>1</v>
      </c>
      <c r="H141" s="125"/>
      <c r="I141" s="132"/>
      <c r="J141" s="132"/>
      <c r="K141" s="132"/>
      <c r="L141" s="127" t="n">
        <v>-1</v>
      </c>
      <c r="M141" s="128" t="n">
        <v>2</v>
      </c>
      <c r="N141" s="129"/>
      <c r="O141" s="130"/>
    </row>
    <row r="142" customFormat="false" ht="33.75" hidden="false" customHeight="true" outlineLevel="0" collapsed="false">
      <c r="A142" s="107" t="n">
        <v>50</v>
      </c>
      <c r="B142" s="108" t="s">
        <v>227</v>
      </c>
      <c r="C142" s="108" t="n">
        <v>105117</v>
      </c>
      <c r="D142" s="41" t="s">
        <v>153</v>
      </c>
      <c r="E142" s="124" t="s">
        <v>5</v>
      </c>
      <c r="F142" s="27" t="n">
        <v>1</v>
      </c>
      <c r="G142" s="21" t="n">
        <v>1</v>
      </c>
      <c r="H142" s="125"/>
      <c r="I142" s="132"/>
      <c r="J142" s="132"/>
      <c r="K142" s="132"/>
      <c r="L142" s="127" t="n">
        <v>-1</v>
      </c>
      <c r="M142" s="128" t="n">
        <v>2</v>
      </c>
      <c r="N142" s="129"/>
      <c r="O142" s="130"/>
    </row>
    <row r="143" customFormat="false" ht="33.75" hidden="false" customHeight="true" outlineLevel="0" collapsed="false">
      <c r="A143" s="100" t="n">
        <v>12</v>
      </c>
      <c r="B143" s="101" t="s">
        <v>117</v>
      </c>
      <c r="C143" s="134" t="n">
        <v>105127</v>
      </c>
      <c r="D143" s="20" t="s">
        <v>154</v>
      </c>
      <c r="E143" s="124" t="s">
        <v>5</v>
      </c>
      <c r="F143" s="29" t="n">
        <v>6</v>
      </c>
      <c r="G143" s="21" t="n">
        <v>6</v>
      </c>
      <c r="H143" s="125"/>
      <c r="I143" s="126"/>
      <c r="J143" s="126"/>
      <c r="K143" s="126"/>
      <c r="L143" s="104" t="n">
        <v>-6</v>
      </c>
      <c r="M143" s="128" t="n">
        <v>9</v>
      </c>
      <c r="N143" s="97" t="s">
        <v>257</v>
      </c>
      <c r="O143" s="130"/>
    </row>
    <row r="144" customFormat="false" ht="33.75" hidden="false" customHeight="true" outlineLevel="0" collapsed="false">
      <c r="A144" s="107" t="n">
        <v>15</v>
      </c>
      <c r="B144" s="108" t="s">
        <v>165</v>
      </c>
      <c r="C144" s="108" t="n">
        <v>105127</v>
      </c>
      <c r="D144" s="20" t="s">
        <v>154</v>
      </c>
      <c r="E144" s="124" t="s">
        <v>5</v>
      </c>
      <c r="F144" s="29" t="n">
        <v>28</v>
      </c>
      <c r="G144" s="21" t="n">
        <v>28</v>
      </c>
      <c r="H144" s="125"/>
      <c r="I144" s="126"/>
      <c r="J144" s="126"/>
      <c r="K144" s="126"/>
      <c r="L144" s="104" t="n">
        <v>-28</v>
      </c>
      <c r="M144" s="128" t="n">
        <v>42</v>
      </c>
      <c r="N144" s="129"/>
      <c r="O144" s="130"/>
    </row>
    <row r="145" customFormat="false" ht="33.75" hidden="false" customHeight="true" outlineLevel="0" collapsed="false">
      <c r="A145" s="107" t="n">
        <v>13</v>
      </c>
      <c r="B145" s="108" t="s">
        <v>159</v>
      </c>
      <c r="C145" s="108" t="n">
        <v>105128</v>
      </c>
      <c r="D145" s="20" t="s">
        <v>155</v>
      </c>
      <c r="E145" s="124" t="s">
        <v>5</v>
      </c>
      <c r="F145" s="29" t="n">
        <v>3</v>
      </c>
      <c r="G145" s="21" t="n">
        <v>3</v>
      </c>
      <c r="H145" s="125"/>
      <c r="I145" s="126"/>
      <c r="J145" s="29" t="n">
        <v>1</v>
      </c>
      <c r="K145" s="29"/>
      <c r="L145" s="104" t="n">
        <v>-2</v>
      </c>
      <c r="M145" s="128" t="n">
        <v>3</v>
      </c>
      <c r="N145" s="129"/>
      <c r="O145" s="130"/>
    </row>
    <row r="146" customFormat="false" ht="33.75" hidden="false" customHeight="true" outlineLevel="0" collapsed="false">
      <c r="A146" s="100" t="n">
        <v>12</v>
      </c>
      <c r="B146" s="101" t="s">
        <v>117</v>
      </c>
      <c r="C146" s="134" t="n">
        <v>105200</v>
      </c>
      <c r="D146" s="20" t="s">
        <v>86</v>
      </c>
      <c r="E146" s="124" t="s">
        <v>5</v>
      </c>
      <c r="F146" s="29" t="n">
        <v>4</v>
      </c>
      <c r="G146" s="21" t="n">
        <v>4</v>
      </c>
      <c r="H146" s="125"/>
      <c r="I146" s="126"/>
      <c r="J146" s="126" t="n">
        <v>3</v>
      </c>
      <c r="K146" s="126"/>
      <c r="L146" s="104" t="n">
        <v>-1</v>
      </c>
      <c r="M146" s="128" t="n">
        <v>2</v>
      </c>
      <c r="N146" s="129"/>
      <c r="O146" s="130"/>
    </row>
    <row r="147" customFormat="false" ht="33.75" hidden="false" customHeight="true" outlineLevel="0" collapsed="false">
      <c r="A147" s="107" t="n">
        <v>23</v>
      </c>
      <c r="B147" s="108" t="s">
        <v>183</v>
      </c>
      <c r="C147" s="108" t="n">
        <v>105200</v>
      </c>
      <c r="D147" s="20" t="s">
        <v>86</v>
      </c>
      <c r="E147" s="124" t="s">
        <v>5</v>
      </c>
      <c r="F147" s="29" t="n">
        <v>1</v>
      </c>
      <c r="G147" s="21" t="n">
        <v>1</v>
      </c>
      <c r="H147" s="125"/>
      <c r="I147" s="126"/>
      <c r="J147" s="126"/>
      <c r="K147" s="126"/>
      <c r="L147" s="127" t="n">
        <v>-1</v>
      </c>
      <c r="M147" s="128" t="n">
        <v>2</v>
      </c>
      <c r="N147" s="129"/>
      <c r="O147" s="130"/>
    </row>
    <row r="148" customFormat="false" ht="33.75" hidden="false" customHeight="true" outlineLevel="0" collapsed="false">
      <c r="A148" s="107" t="n">
        <v>49</v>
      </c>
      <c r="B148" s="108" t="s">
        <v>226</v>
      </c>
      <c r="C148" s="108" t="n">
        <v>105200</v>
      </c>
      <c r="D148" s="115" t="s">
        <v>86</v>
      </c>
      <c r="E148" s="124" t="s">
        <v>5</v>
      </c>
      <c r="F148" s="21" t="n">
        <v>1</v>
      </c>
      <c r="G148" s="21" t="n">
        <v>1</v>
      </c>
      <c r="H148" s="125"/>
      <c r="I148" s="126"/>
      <c r="J148" s="126"/>
      <c r="K148" s="126"/>
      <c r="L148" s="127" t="n">
        <v>-1</v>
      </c>
      <c r="M148" s="128" t="n">
        <v>2</v>
      </c>
      <c r="N148" s="129"/>
      <c r="O148" s="130"/>
    </row>
    <row r="149" customFormat="false" ht="33.75" hidden="false" customHeight="true" outlineLevel="0" collapsed="false">
      <c r="A149" s="107" t="n">
        <v>47</v>
      </c>
      <c r="B149" s="108" t="s">
        <v>217</v>
      </c>
      <c r="C149" s="108" t="n">
        <v>105200</v>
      </c>
      <c r="D149" s="24" t="s">
        <v>86</v>
      </c>
      <c r="E149" s="124" t="s">
        <v>5</v>
      </c>
      <c r="F149" s="29" t="n">
        <v>1</v>
      </c>
      <c r="G149" s="21" t="n">
        <v>1</v>
      </c>
      <c r="H149" s="125"/>
      <c r="I149" s="126"/>
      <c r="J149" s="126"/>
      <c r="K149" s="126"/>
      <c r="L149" s="127" t="n">
        <v>-1</v>
      </c>
      <c r="M149" s="128" t="n">
        <v>2</v>
      </c>
      <c r="N149" s="129"/>
      <c r="O149" s="130"/>
    </row>
  </sheetData>
  <mergeCells count="17">
    <mergeCell ref="A1:Z1"/>
    <mergeCell ref="A2:N2"/>
    <mergeCell ref="O2:P2"/>
    <mergeCell ref="Q2:R2"/>
    <mergeCell ref="S2:T2"/>
    <mergeCell ref="U2:V2"/>
    <mergeCell ref="W2:X2"/>
    <mergeCell ref="Y2:Z2"/>
    <mergeCell ref="AA2:AA3"/>
    <mergeCell ref="A104:N104"/>
    <mergeCell ref="O104:P104"/>
    <mergeCell ref="Q104:R104"/>
    <mergeCell ref="S104:T104"/>
    <mergeCell ref="U104:V104"/>
    <mergeCell ref="W104:X104"/>
    <mergeCell ref="Y104:Z104"/>
    <mergeCell ref="AA104:AA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丁瑞</cp:lastModifiedBy>
  <cp:lastPrinted>2015-03-17T04:39:06Z</cp:lastPrinted>
  <dcterms:modified xsi:type="dcterms:W3CDTF">2018-03-24T04:09:09Z</dcterms:modified>
  <cp:revision>0</cp:revision>
  <dc:subject/>
  <dc:title/>
</cp:coreProperties>
</file>