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情况统计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3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r>
      <rPr>
        <b val="true"/>
        <sz val="11"/>
        <color rgb="FF000000"/>
        <rFont val="Noto Sans"/>
        <family val="2"/>
      </rPr>
      <t xml:space="preserve">一级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学位类别代码</t>
    </r>
  </si>
  <si>
    <r>
      <rPr>
        <b val="true"/>
        <sz val="11"/>
        <color rgb="FF000000"/>
        <rFont val="Noto Sans"/>
        <family val="2"/>
      </rPr>
      <t xml:space="preserve">一级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学位类别</t>
    </r>
  </si>
  <si>
    <t xml:space="preserve">统考生录取人数</t>
  </si>
  <si>
    <t xml:space="preserve">平均分</t>
  </si>
  <si>
    <t xml:space="preserve">最高分</t>
  </si>
  <si>
    <t xml:space="preserve">最低分</t>
  </si>
  <si>
    <t xml:space="preserve">推免生人数</t>
  </si>
  <si>
    <t xml:space="preserve">0101</t>
  </si>
  <si>
    <t xml:space="preserve">哲学</t>
  </si>
  <si>
    <t xml:space="preserve">0305</t>
  </si>
  <si>
    <t xml:space="preserve">马克思主义理论</t>
  </si>
  <si>
    <t xml:space="preserve">0402</t>
  </si>
  <si>
    <t xml:space="preserve">心理学</t>
  </si>
  <si>
    <t xml:space="preserve">0710</t>
  </si>
  <si>
    <t xml:space="preserve">生物学</t>
  </si>
  <si>
    <t xml:space="preserve">0831</t>
  </si>
  <si>
    <t xml:space="preserve">生物医学工程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药学</t>
  </si>
  <si>
    <t xml:space="preserve">中药学</t>
  </si>
  <si>
    <t xml:space="preserve">护理学</t>
  </si>
  <si>
    <t xml:space="preserve">临床医学（专业学位）</t>
  </si>
  <si>
    <t xml:space="preserve">口腔医学（专业学位）</t>
  </si>
  <si>
    <t xml:space="preserve">公共卫生（专业学位）</t>
  </si>
  <si>
    <t xml:space="preserve">药学（专业学位）</t>
  </si>
  <si>
    <t xml:space="preserve">中药学（专业学位）</t>
  </si>
  <si>
    <t xml:space="preserve">公共管理</t>
  </si>
  <si>
    <t xml:space="preserve">总计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0778</t>
  </si>
  <si>
    <t xml:space="preserve">基础医学（理学）</t>
  </si>
  <si>
    <t xml:space="preserve">基础医学（医学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91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1054</t>
  </si>
  <si>
    <t xml:space="preserve">护理（专业学位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名推荐免试生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t xml:space="preserve">七年制转
段生人数</t>
  </si>
  <si>
    <t xml:space="preserve">0852</t>
  </si>
  <si>
    <t xml:space="preserve">工程（专业学位）</t>
  </si>
  <si>
    <t xml:space="preserve">1252</t>
  </si>
  <si>
    <t xml:space="preserve">公共管理（专业学位）</t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名推荐免试生和</t>
    </r>
    <r>
      <rPr>
        <b val="true"/>
        <sz val="10"/>
        <color rgb="FF000000"/>
        <rFont val="宋体"/>
        <family val="0"/>
        <charset val="134"/>
      </rPr>
      <t xml:space="preserve">234</t>
    </r>
    <r>
      <rPr>
        <b val="true"/>
        <sz val="10"/>
        <color rgb="FF000000"/>
        <rFont val="Noto Sans"/>
        <family val="2"/>
      </rPr>
      <t xml:space="preserve">名七年制转段生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名推荐免试生和</t>
    </r>
    <r>
      <rPr>
        <b val="true"/>
        <sz val="10"/>
        <color rgb="FF000000"/>
        <rFont val="宋体"/>
        <family val="0"/>
        <charset val="134"/>
      </rPr>
      <t xml:space="preserve">236</t>
    </r>
    <r>
      <rPr>
        <b val="true"/>
        <sz val="10"/>
        <color rgb="FF000000"/>
        <rFont val="Noto Sans"/>
        <family val="2"/>
      </rPr>
      <t xml:space="preserve">名七年制转段生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统招硕士研究生录取情况统计表</t>
    </r>
  </si>
  <si>
    <r>
      <rPr>
        <b val="true"/>
        <sz val="10"/>
        <color rgb="FF000000"/>
        <rFont val="Noto Sans"/>
        <family val="2"/>
      </rPr>
      <t xml:space="preserve">注：统考录取人数不包括</t>
    </r>
    <r>
      <rPr>
        <b val="true"/>
        <sz val="10"/>
        <color rgb="FF000000"/>
        <rFont val="宋体"/>
        <family val="0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名推荐免试生和</t>
    </r>
    <r>
      <rPr>
        <b val="true"/>
        <sz val="10"/>
        <color rgb="FF000000"/>
        <rFont val="宋体"/>
        <family val="0"/>
        <charset val="134"/>
      </rPr>
      <t xml:space="preserve">237</t>
    </r>
    <r>
      <rPr>
        <b val="true"/>
        <sz val="10"/>
        <color rgb="FF000000"/>
        <rFont val="Noto Sans"/>
        <family val="2"/>
      </rPr>
      <t xml:space="preserve">名七年制转段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60" activeCellId="0" sqref="L1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22.25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2" width="9.99"/>
    <col collapsed="false" customWidth="true" hidden="false" outlineLevel="0" max="6" min="6" style="2" width="10.49"/>
    <col collapsed="false" customWidth="true" hidden="false" outlineLevel="0" max="7" min="7" style="2" width="12.49"/>
    <col collapsed="false" customWidth="true" hidden="false" outlineLevel="0" max="8" min="8" style="0" width="9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8" t="s">
        <v>8</v>
      </c>
      <c r="B3" s="9" t="s">
        <v>9</v>
      </c>
      <c r="C3" s="9" t="n">
        <v>5</v>
      </c>
      <c r="D3" s="10" t="n">
        <v>342.6</v>
      </c>
      <c r="E3" s="9" t="n">
        <v>370</v>
      </c>
      <c r="F3" s="9" t="n">
        <v>317</v>
      </c>
      <c r="G3" s="9" t="n">
        <v>1</v>
      </c>
    </row>
    <row r="4" customFormat="false" ht="18" hidden="false" customHeight="true" outlineLevel="0" collapsed="false">
      <c r="A4" s="8" t="s">
        <v>10</v>
      </c>
      <c r="B4" s="9" t="s">
        <v>11</v>
      </c>
      <c r="C4" s="9" t="n">
        <v>8</v>
      </c>
      <c r="D4" s="10" t="n">
        <v>342.75</v>
      </c>
      <c r="E4" s="9" t="n">
        <v>385</v>
      </c>
      <c r="F4" s="9" t="n">
        <v>318</v>
      </c>
      <c r="G4" s="9" t="n">
        <v>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 t="n">
        <v>9</v>
      </c>
      <c r="D5" s="10" t="n">
        <v>337.7778</v>
      </c>
      <c r="E5" s="9" t="n">
        <v>372</v>
      </c>
      <c r="F5" s="9" t="n">
        <v>319</v>
      </c>
      <c r="G5" s="9" t="n">
        <v>0</v>
      </c>
    </row>
    <row r="6" customFormat="false" ht="18" hidden="false" customHeight="true" outlineLevel="0" collapsed="false">
      <c r="A6" s="8" t="s">
        <v>14</v>
      </c>
      <c r="B6" s="9" t="s">
        <v>15</v>
      </c>
      <c r="C6" s="9" t="n">
        <v>56</v>
      </c>
      <c r="D6" s="10" t="n">
        <v>321.5714</v>
      </c>
      <c r="E6" s="9" t="n">
        <v>379</v>
      </c>
      <c r="F6" s="9" t="n">
        <v>290</v>
      </c>
      <c r="G6" s="9" t="n">
        <v>1</v>
      </c>
    </row>
    <row r="7" customFormat="false" ht="18" hidden="false" customHeight="true" outlineLevel="0" collapsed="false">
      <c r="A7" s="8" t="s">
        <v>16</v>
      </c>
      <c r="B7" s="9" t="s">
        <v>17</v>
      </c>
      <c r="C7" s="9" t="n">
        <v>0</v>
      </c>
      <c r="D7" s="10"/>
      <c r="E7" s="9"/>
      <c r="F7" s="9"/>
      <c r="G7" s="9" t="n">
        <v>1</v>
      </c>
    </row>
    <row r="8" customFormat="false" ht="18" hidden="false" customHeight="true" outlineLevel="0" collapsed="false">
      <c r="A8" s="8" t="n">
        <v>1001</v>
      </c>
      <c r="B8" s="9" t="s">
        <v>18</v>
      </c>
      <c r="C8" s="9" t="n">
        <v>21</v>
      </c>
      <c r="D8" s="10" t="n">
        <v>299.381</v>
      </c>
      <c r="E8" s="9" t="n">
        <v>322</v>
      </c>
      <c r="F8" s="9" t="n">
        <v>290</v>
      </c>
      <c r="G8" s="9" t="n">
        <v>3</v>
      </c>
    </row>
    <row r="9" customFormat="false" ht="18" hidden="false" customHeight="true" outlineLevel="0" collapsed="false">
      <c r="A9" s="8" t="n">
        <v>1002</v>
      </c>
      <c r="B9" s="9" t="s">
        <v>19</v>
      </c>
      <c r="C9" s="9" t="n">
        <v>264</v>
      </c>
      <c r="D9" s="10" t="n">
        <v>314.8523</v>
      </c>
      <c r="E9" s="9" t="n">
        <v>378</v>
      </c>
      <c r="F9" s="9" t="n">
        <v>290</v>
      </c>
      <c r="G9" s="9" t="n">
        <v>14</v>
      </c>
    </row>
    <row r="10" customFormat="false" ht="18" hidden="false" customHeight="true" outlineLevel="0" collapsed="false">
      <c r="A10" s="8" t="n">
        <v>1003</v>
      </c>
      <c r="B10" s="9" t="s">
        <v>20</v>
      </c>
      <c r="C10" s="9" t="n">
        <v>26</v>
      </c>
      <c r="D10" s="10" t="n">
        <v>338.1538</v>
      </c>
      <c r="E10" s="9" t="n">
        <v>401</v>
      </c>
      <c r="F10" s="9" t="n">
        <v>299</v>
      </c>
      <c r="G10" s="9" t="n">
        <v>1</v>
      </c>
    </row>
    <row r="11" customFormat="false" ht="18" hidden="false" customHeight="true" outlineLevel="0" collapsed="false">
      <c r="A11" s="8" t="n">
        <v>1004</v>
      </c>
      <c r="B11" s="9" t="s">
        <v>21</v>
      </c>
      <c r="C11" s="9" t="n">
        <v>57</v>
      </c>
      <c r="D11" s="10" t="n">
        <v>328.6491</v>
      </c>
      <c r="E11" s="9" t="n">
        <v>373</v>
      </c>
      <c r="F11" s="9" t="n">
        <v>293</v>
      </c>
      <c r="G11" s="9" t="n">
        <v>5</v>
      </c>
    </row>
    <row r="12" customFormat="false" ht="18" hidden="false" customHeight="true" outlineLevel="0" collapsed="false">
      <c r="A12" s="8" t="n">
        <v>1007</v>
      </c>
      <c r="B12" s="9" t="s">
        <v>22</v>
      </c>
      <c r="C12" s="9" t="n">
        <v>47</v>
      </c>
      <c r="D12" s="10" t="n">
        <v>335.8085</v>
      </c>
      <c r="E12" s="9" t="n">
        <v>384</v>
      </c>
      <c r="F12" s="9" t="n">
        <v>298</v>
      </c>
      <c r="G12" s="9" t="n">
        <v>6</v>
      </c>
    </row>
    <row r="13" customFormat="false" ht="18" hidden="false" customHeight="true" outlineLevel="0" collapsed="false">
      <c r="A13" s="8" t="n">
        <v>1008</v>
      </c>
      <c r="B13" s="9" t="s">
        <v>23</v>
      </c>
      <c r="C13" s="9" t="n">
        <v>2</v>
      </c>
      <c r="D13" s="10" t="n">
        <v>347</v>
      </c>
      <c r="E13" s="9" t="n">
        <v>363</v>
      </c>
      <c r="F13" s="9" t="n">
        <v>331</v>
      </c>
      <c r="G13" s="9" t="n">
        <v>0</v>
      </c>
    </row>
    <row r="14" customFormat="false" ht="18" hidden="false" customHeight="true" outlineLevel="0" collapsed="false">
      <c r="A14" s="8" t="n">
        <v>1011</v>
      </c>
      <c r="B14" s="9" t="s">
        <v>24</v>
      </c>
      <c r="C14" s="9" t="n">
        <v>17</v>
      </c>
      <c r="D14" s="10" t="n">
        <v>324.7059</v>
      </c>
      <c r="E14" s="9" t="n">
        <v>360</v>
      </c>
      <c r="F14" s="9" t="n">
        <v>295</v>
      </c>
      <c r="G14" s="9" t="n">
        <v>6</v>
      </c>
    </row>
    <row r="15" customFormat="false" ht="18" hidden="false" customHeight="true" outlineLevel="0" collapsed="false">
      <c r="A15" s="8" t="n">
        <v>1051</v>
      </c>
      <c r="B15" s="9" t="s">
        <v>25</v>
      </c>
      <c r="C15" s="9" t="n">
        <v>339</v>
      </c>
      <c r="D15" s="10" t="n">
        <v>313.1239</v>
      </c>
      <c r="E15" s="9" t="n">
        <v>382</v>
      </c>
      <c r="F15" s="9" t="n">
        <v>290</v>
      </c>
      <c r="G15" s="9" t="n">
        <v>26</v>
      </c>
    </row>
    <row r="16" customFormat="false" ht="18" hidden="false" customHeight="true" outlineLevel="0" collapsed="false">
      <c r="A16" s="8" t="n">
        <v>1052</v>
      </c>
      <c r="B16" s="9" t="s">
        <v>26</v>
      </c>
      <c r="C16" s="9" t="n">
        <v>24</v>
      </c>
      <c r="D16" s="10" t="n">
        <v>339</v>
      </c>
      <c r="E16" s="9" t="n">
        <v>368</v>
      </c>
      <c r="F16" s="9" t="n">
        <v>298</v>
      </c>
      <c r="G16" s="9" t="n">
        <v>2</v>
      </c>
    </row>
    <row r="17" customFormat="false" ht="18" hidden="false" customHeight="true" outlineLevel="0" collapsed="false">
      <c r="A17" s="8" t="n">
        <v>1053</v>
      </c>
      <c r="B17" s="9" t="s">
        <v>27</v>
      </c>
      <c r="C17" s="9" t="n">
        <v>15</v>
      </c>
      <c r="D17" s="10" t="n">
        <v>316.2667</v>
      </c>
      <c r="E17" s="9" t="n">
        <v>335</v>
      </c>
      <c r="F17" s="9" t="n">
        <v>292</v>
      </c>
      <c r="G17" s="9" t="n">
        <v>5</v>
      </c>
    </row>
    <row r="18" customFormat="false" ht="18" hidden="false" customHeight="true" outlineLevel="0" collapsed="false">
      <c r="A18" s="8" t="n">
        <v>1055</v>
      </c>
      <c r="B18" s="9" t="s">
        <v>28</v>
      </c>
      <c r="C18" s="9" t="n">
        <v>23</v>
      </c>
      <c r="D18" s="10" t="n">
        <v>314.2609</v>
      </c>
      <c r="E18" s="9" t="n">
        <v>346</v>
      </c>
      <c r="F18" s="9" t="n">
        <v>291</v>
      </c>
      <c r="G18" s="9" t="n">
        <v>3</v>
      </c>
    </row>
    <row r="19" customFormat="false" ht="18" hidden="false" customHeight="true" outlineLevel="0" collapsed="false">
      <c r="A19" s="8" t="n">
        <v>1056</v>
      </c>
      <c r="B19" s="9" t="s">
        <v>29</v>
      </c>
      <c r="C19" s="9" t="n">
        <v>2</v>
      </c>
      <c r="D19" s="10" t="n">
        <v>337</v>
      </c>
      <c r="E19" s="9" t="n">
        <v>344</v>
      </c>
      <c r="F19" s="9" t="n">
        <v>330</v>
      </c>
      <c r="G19" s="9" t="n">
        <v>1</v>
      </c>
    </row>
    <row r="20" customFormat="false" ht="18" hidden="false" customHeight="true" outlineLevel="0" collapsed="false">
      <c r="A20" s="8" t="n">
        <v>1204</v>
      </c>
      <c r="B20" s="9" t="s">
        <v>30</v>
      </c>
      <c r="C20" s="9" t="n">
        <v>18</v>
      </c>
      <c r="D20" s="10" t="n">
        <v>377.2778</v>
      </c>
      <c r="E20" s="9" t="n">
        <v>406</v>
      </c>
      <c r="F20" s="9" t="n">
        <v>349</v>
      </c>
      <c r="G20" s="9" t="n">
        <v>9</v>
      </c>
    </row>
    <row r="21" customFormat="false" ht="18" hidden="false" customHeight="true" outlineLevel="0" collapsed="false">
      <c r="A21" s="9" t="s">
        <v>31</v>
      </c>
      <c r="B21" s="9" t="n">
        <v>1018</v>
      </c>
      <c r="C21" s="9" t="n">
        <f aca="false">SUM(C3:C20)</f>
        <v>933</v>
      </c>
      <c r="D21" s="10" t="n">
        <v>319.5659</v>
      </c>
      <c r="E21" s="9" t="n">
        <v>406</v>
      </c>
      <c r="F21" s="9" t="n">
        <v>290</v>
      </c>
      <c r="G21" s="9" t="n">
        <f aca="false">SUM(G3:G20)</f>
        <v>85</v>
      </c>
    </row>
    <row r="23" customFormat="false" ht="23.25" hidden="false" customHeight="true" outlineLevel="0" collapsed="false">
      <c r="A23" s="11" t="s">
        <v>32</v>
      </c>
      <c r="B23" s="11"/>
      <c r="C23" s="11"/>
      <c r="D23" s="11"/>
      <c r="E23" s="11"/>
      <c r="F23" s="11"/>
    </row>
    <row r="27" customFormat="false" ht="22.5" hidden="false" customHeight="false" outlineLevel="0" collapsed="false">
      <c r="A27" s="4" t="s">
        <v>33</v>
      </c>
      <c r="B27" s="4"/>
      <c r="C27" s="4"/>
      <c r="D27" s="4"/>
      <c r="E27" s="4"/>
      <c r="F27" s="4"/>
      <c r="G27" s="4"/>
    </row>
    <row r="28" customFormat="false" ht="27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</row>
    <row r="29" customFormat="false" ht="13.5" hidden="false" customHeight="false" outlineLevel="0" collapsed="false">
      <c r="A29" s="8" t="s">
        <v>8</v>
      </c>
      <c r="B29" s="9" t="s">
        <v>9</v>
      </c>
      <c r="C29" s="9" t="n">
        <v>6</v>
      </c>
      <c r="D29" s="10" t="n">
        <v>355.33</v>
      </c>
      <c r="E29" s="9" t="n">
        <v>383</v>
      </c>
      <c r="F29" s="9" t="n">
        <v>315</v>
      </c>
      <c r="G29" s="9" t="n">
        <v>0</v>
      </c>
    </row>
    <row r="30" customFormat="false" ht="13.5" hidden="false" customHeight="false" outlineLevel="0" collapsed="false">
      <c r="A30" s="8" t="s">
        <v>10</v>
      </c>
      <c r="B30" s="9" t="s">
        <v>11</v>
      </c>
      <c r="C30" s="9" t="n">
        <v>6</v>
      </c>
      <c r="D30" s="10" t="n">
        <v>356</v>
      </c>
      <c r="E30" s="9" t="n">
        <v>411</v>
      </c>
      <c r="F30" s="9" t="n">
        <v>319</v>
      </c>
      <c r="G30" s="9" t="n">
        <v>2</v>
      </c>
    </row>
    <row r="31" customFormat="false" ht="13.5" hidden="false" customHeight="false" outlineLevel="0" collapsed="false">
      <c r="A31" s="8" t="s">
        <v>12</v>
      </c>
      <c r="B31" s="9" t="s">
        <v>13</v>
      </c>
      <c r="C31" s="9" t="n">
        <v>9</v>
      </c>
      <c r="D31" s="10" t="n">
        <v>338.33</v>
      </c>
      <c r="E31" s="9" t="n">
        <v>375</v>
      </c>
      <c r="F31" s="9" t="n">
        <v>315</v>
      </c>
      <c r="G31" s="9" t="n">
        <v>0</v>
      </c>
    </row>
    <row r="32" customFormat="false" ht="13.5" hidden="false" customHeight="false" outlineLevel="0" collapsed="false">
      <c r="A32" s="8" t="s">
        <v>14</v>
      </c>
      <c r="B32" s="9" t="s">
        <v>15</v>
      </c>
      <c r="C32" s="9" t="n">
        <v>60</v>
      </c>
      <c r="D32" s="10" t="n">
        <v>317.68</v>
      </c>
      <c r="E32" s="9" t="n">
        <v>405</v>
      </c>
      <c r="F32" s="9" t="n">
        <v>285</v>
      </c>
      <c r="G32" s="9" t="n">
        <v>0</v>
      </c>
    </row>
    <row r="33" customFormat="false" ht="13.5" hidden="false" customHeight="false" outlineLevel="0" collapsed="false">
      <c r="A33" s="8" t="s">
        <v>34</v>
      </c>
      <c r="B33" s="9" t="s">
        <v>35</v>
      </c>
      <c r="C33" s="9" t="n">
        <v>23</v>
      </c>
      <c r="D33" s="10" t="n">
        <v>313.61</v>
      </c>
      <c r="E33" s="9" t="n">
        <v>347</v>
      </c>
      <c r="F33" s="9" t="n">
        <v>285</v>
      </c>
      <c r="G33" s="9" t="n">
        <v>0</v>
      </c>
    </row>
    <row r="34" customFormat="false" ht="13.5" hidden="false" customHeight="false" outlineLevel="0" collapsed="false">
      <c r="A34" s="8" t="s">
        <v>16</v>
      </c>
      <c r="B34" s="9" t="s">
        <v>17</v>
      </c>
      <c r="C34" s="9" t="n">
        <v>0</v>
      </c>
      <c r="D34" s="10"/>
      <c r="E34" s="9"/>
      <c r="F34" s="9"/>
      <c r="G34" s="9" t="n">
        <v>1</v>
      </c>
    </row>
    <row r="35" customFormat="false" ht="13.5" hidden="false" customHeight="false" outlineLevel="0" collapsed="false">
      <c r="A35" s="8" t="n">
        <v>1001</v>
      </c>
      <c r="B35" s="9" t="s">
        <v>36</v>
      </c>
      <c r="C35" s="9" t="n">
        <v>9</v>
      </c>
      <c r="D35" s="10" t="n">
        <v>294.89</v>
      </c>
      <c r="E35" s="9" t="n">
        <v>312</v>
      </c>
      <c r="F35" s="9" t="n">
        <v>285</v>
      </c>
      <c r="G35" s="9" t="n">
        <v>2</v>
      </c>
    </row>
    <row r="36" customFormat="false" ht="13.5" hidden="false" customHeight="false" outlineLevel="0" collapsed="false">
      <c r="A36" s="8" t="n">
        <v>1002</v>
      </c>
      <c r="B36" s="9" t="s">
        <v>19</v>
      </c>
      <c r="C36" s="9" t="n">
        <v>257</v>
      </c>
      <c r="D36" s="10" t="n">
        <v>308.63</v>
      </c>
      <c r="E36" s="9" t="n">
        <v>368</v>
      </c>
      <c r="F36" s="9" t="n">
        <v>285</v>
      </c>
      <c r="G36" s="9" t="n">
        <v>18</v>
      </c>
    </row>
    <row r="37" customFormat="false" ht="13.5" hidden="false" customHeight="false" outlineLevel="0" collapsed="false">
      <c r="A37" s="8" t="n">
        <v>1003</v>
      </c>
      <c r="B37" s="9" t="s">
        <v>20</v>
      </c>
      <c r="C37" s="9" t="n">
        <v>24</v>
      </c>
      <c r="D37" s="10" t="n">
        <v>341.96</v>
      </c>
      <c r="E37" s="9" t="n">
        <v>394</v>
      </c>
      <c r="F37" s="9" t="n">
        <v>295</v>
      </c>
      <c r="G37" s="9" t="n">
        <v>1</v>
      </c>
    </row>
    <row r="38" customFormat="false" ht="13.5" hidden="false" customHeight="false" outlineLevel="0" collapsed="false">
      <c r="A38" s="8" t="n">
        <v>1004</v>
      </c>
      <c r="B38" s="9" t="s">
        <v>21</v>
      </c>
      <c r="C38" s="9" t="n">
        <v>52</v>
      </c>
      <c r="D38" s="10" t="n">
        <v>332.42</v>
      </c>
      <c r="E38" s="9" t="n">
        <v>384</v>
      </c>
      <c r="F38" s="9" t="n">
        <v>290</v>
      </c>
      <c r="G38" s="9" t="n">
        <v>4</v>
      </c>
    </row>
    <row r="39" customFormat="false" ht="13.5" hidden="false" customHeight="false" outlineLevel="0" collapsed="false">
      <c r="A39" s="8" t="n">
        <v>1007</v>
      </c>
      <c r="B39" s="9" t="s">
        <v>22</v>
      </c>
      <c r="C39" s="9" t="n">
        <v>46</v>
      </c>
      <c r="D39" s="10" t="n">
        <v>325.04</v>
      </c>
      <c r="E39" s="9" t="n">
        <v>377</v>
      </c>
      <c r="F39" s="9" t="n">
        <v>288</v>
      </c>
      <c r="G39" s="9" t="n">
        <v>6</v>
      </c>
    </row>
    <row r="40" customFormat="false" ht="13.5" hidden="false" customHeight="false" outlineLevel="0" collapsed="false">
      <c r="A40" s="8" t="n">
        <v>1008</v>
      </c>
      <c r="B40" s="9" t="s">
        <v>23</v>
      </c>
      <c r="C40" s="9" t="n">
        <v>1</v>
      </c>
      <c r="D40" s="10" t="n">
        <v>310</v>
      </c>
      <c r="E40" s="9" t="n">
        <v>310</v>
      </c>
      <c r="F40" s="9" t="n">
        <v>310</v>
      </c>
      <c r="G40" s="9" t="n">
        <v>0</v>
      </c>
    </row>
    <row r="41" customFormat="false" ht="13.5" hidden="false" customHeight="false" outlineLevel="0" collapsed="false">
      <c r="A41" s="8" t="n">
        <v>1011</v>
      </c>
      <c r="B41" s="9" t="s">
        <v>24</v>
      </c>
      <c r="C41" s="9" t="n">
        <v>11</v>
      </c>
      <c r="D41" s="10" t="n">
        <v>338.45</v>
      </c>
      <c r="E41" s="9" t="n">
        <v>364</v>
      </c>
      <c r="F41" s="9" t="n">
        <v>302</v>
      </c>
      <c r="G41" s="9" t="n">
        <v>9</v>
      </c>
    </row>
    <row r="42" customFormat="false" ht="13.5" hidden="false" customHeight="false" outlineLevel="0" collapsed="false">
      <c r="A42" s="8" t="n">
        <v>1051</v>
      </c>
      <c r="B42" s="9" t="s">
        <v>25</v>
      </c>
      <c r="C42" s="9" t="n">
        <v>377</v>
      </c>
      <c r="D42" s="10" t="n">
        <v>310.25</v>
      </c>
      <c r="E42" s="9" t="n">
        <v>357</v>
      </c>
      <c r="F42" s="9" t="n">
        <v>285</v>
      </c>
      <c r="G42" s="9" t="n">
        <v>28</v>
      </c>
    </row>
    <row r="43" customFormat="false" ht="13.5" hidden="false" customHeight="false" outlineLevel="0" collapsed="false">
      <c r="A43" s="8" t="n">
        <v>1052</v>
      </c>
      <c r="B43" s="9" t="s">
        <v>26</v>
      </c>
      <c r="C43" s="9" t="n">
        <v>18</v>
      </c>
      <c r="D43" s="10" t="n">
        <v>329.83</v>
      </c>
      <c r="E43" s="9" t="n">
        <v>372</v>
      </c>
      <c r="F43" s="9" t="n">
        <v>286</v>
      </c>
      <c r="G43" s="9" t="n">
        <v>3</v>
      </c>
    </row>
    <row r="44" customFormat="false" ht="13.5" hidden="false" customHeight="false" outlineLevel="0" collapsed="false">
      <c r="A44" s="8" t="n">
        <v>1053</v>
      </c>
      <c r="B44" s="9" t="s">
        <v>27</v>
      </c>
      <c r="C44" s="9" t="n">
        <v>15</v>
      </c>
      <c r="D44" s="10" t="n">
        <v>321.93</v>
      </c>
      <c r="E44" s="9" t="n">
        <v>360</v>
      </c>
      <c r="F44" s="9" t="n">
        <v>302</v>
      </c>
      <c r="G44" s="9" t="n">
        <v>4</v>
      </c>
    </row>
    <row r="45" customFormat="false" ht="13.5" hidden="false" customHeight="false" outlineLevel="0" collapsed="false">
      <c r="A45" s="8" t="n">
        <v>1055</v>
      </c>
      <c r="B45" s="9" t="s">
        <v>28</v>
      </c>
      <c r="C45" s="9" t="n">
        <v>27</v>
      </c>
      <c r="D45" s="10" t="n">
        <v>326.33</v>
      </c>
      <c r="E45" s="9" t="n">
        <v>368</v>
      </c>
      <c r="F45" s="9" t="n">
        <v>287</v>
      </c>
      <c r="G45" s="9" t="n">
        <v>2</v>
      </c>
    </row>
    <row r="46" customFormat="false" ht="13.5" hidden="false" customHeight="false" outlineLevel="0" collapsed="false">
      <c r="A46" s="8" t="n">
        <v>1056</v>
      </c>
      <c r="B46" s="9" t="s">
        <v>29</v>
      </c>
      <c r="C46" s="9" t="n">
        <v>2</v>
      </c>
      <c r="D46" s="10" t="n">
        <v>333.5</v>
      </c>
      <c r="E46" s="9" t="n">
        <v>356</v>
      </c>
      <c r="F46" s="9" t="n">
        <v>311</v>
      </c>
      <c r="G46" s="9" t="n">
        <v>2</v>
      </c>
    </row>
    <row r="47" customFormat="false" ht="13.5" hidden="false" customHeight="false" outlineLevel="0" collapsed="false">
      <c r="A47" s="8" t="n">
        <v>1204</v>
      </c>
      <c r="B47" s="9" t="s">
        <v>30</v>
      </c>
      <c r="C47" s="9" t="n">
        <v>21</v>
      </c>
      <c r="D47" s="10" t="n">
        <v>355.14</v>
      </c>
      <c r="E47" s="9" t="n">
        <v>379</v>
      </c>
      <c r="F47" s="9" t="n">
        <v>337</v>
      </c>
      <c r="G47" s="9" t="n">
        <v>9</v>
      </c>
    </row>
    <row r="48" customFormat="false" ht="13.5" hidden="false" customHeight="false" outlineLevel="0" collapsed="false">
      <c r="A48" s="9" t="s">
        <v>31</v>
      </c>
      <c r="B48" s="9" t="n">
        <v>1055</v>
      </c>
      <c r="C48" s="9" t="n">
        <f aca="false">SUM(C29:C47)</f>
        <v>964</v>
      </c>
      <c r="D48" s="10" t="n">
        <v>316.08</v>
      </c>
      <c r="E48" s="9" t="n">
        <v>411</v>
      </c>
      <c r="F48" s="9" t="n">
        <v>285</v>
      </c>
      <c r="G48" s="9" t="n">
        <f aca="false">SUM(G29:G47)</f>
        <v>91</v>
      </c>
    </row>
    <row r="50" customFormat="false" ht="13.5" hidden="false" customHeight="false" outlineLevel="0" collapsed="false">
      <c r="A50" s="11" t="s">
        <v>37</v>
      </c>
      <c r="B50" s="11"/>
      <c r="C50" s="11"/>
      <c r="D50" s="11"/>
      <c r="E50" s="11"/>
      <c r="F50" s="11"/>
    </row>
    <row r="53" customFormat="false" ht="22.5" hidden="false" customHeight="false" outlineLevel="0" collapsed="false">
      <c r="A53" s="4" t="s">
        <v>38</v>
      </c>
      <c r="B53" s="4"/>
      <c r="C53" s="4"/>
      <c r="D53" s="4"/>
      <c r="E53" s="4"/>
      <c r="F53" s="4"/>
      <c r="G53" s="4"/>
    </row>
    <row r="54" customFormat="false" ht="27" hidden="false" customHeight="false" outlineLevel="0" collapsed="false">
      <c r="A54" s="5" t="s">
        <v>1</v>
      </c>
      <c r="B54" s="6" t="s">
        <v>2</v>
      </c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</row>
    <row r="55" customFormat="false" ht="13.5" hidden="false" customHeight="false" outlineLevel="0" collapsed="false">
      <c r="A55" s="8" t="s">
        <v>8</v>
      </c>
      <c r="B55" s="9" t="s">
        <v>9</v>
      </c>
      <c r="C55" s="9" t="n">
        <v>5</v>
      </c>
      <c r="D55" s="12" t="n">
        <v>346.8</v>
      </c>
      <c r="E55" s="9" t="n">
        <v>358</v>
      </c>
      <c r="F55" s="9" t="n">
        <v>337</v>
      </c>
      <c r="G55" s="9" t="n">
        <v>0</v>
      </c>
    </row>
    <row r="56" customFormat="false" ht="13.5" hidden="false" customHeight="false" outlineLevel="0" collapsed="false">
      <c r="A56" s="8" t="s">
        <v>10</v>
      </c>
      <c r="B56" s="9" t="s">
        <v>11</v>
      </c>
      <c r="C56" s="9" t="n">
        <v>10</v>
      </c>
      <c r="D56" s="12" t="n">
        <v>334.9</v>
      </c>
      <c r="E56" s="9" t="n">
        <v>352</v>
      </c>
      <c r="F56" s="9" t="n">
        <v>318</v>
      </c>
      <c r="G56" s="9" t="n">
        <v>0</v>
      </c>
    </row>
    <row r="57" customFormat="false" ht="13.5" hidden="false" customHeight="false" outlineLevel="0" collapsed="false">
      <c r="A57" s="8" t="s">
        <v>12</v>
      </c>
      <c r="B57" s="9" t="s">
        <v>13</v>
      </c>
      <c r="C57" s="9" t="n">
        <v>9</v>
      </c>
      <c r="D57" s="12" t="n">
        <v>339.67</v>
      </c>
      <c r="E57" s="9" t="n">
        <v>353</v>
      </c>
      <c r="F57" s="9" t="n">
        <v>327</v>
      </c>
      <c r="G57" s="9" t="n">
        <v>0</v>
      </c>
    </row>
    <row r="58" customFormat="false" ht="13.5" hidden="false" customHeight="false" outlineLevel="0" collapsed="false">
      <c r="A58" s="8" t="s">
        <v>14</v>
      </c>
      <c r="B58" s="9" t="s">
        <v>15</v>
      </c>
      <c r="C58" s="9" t="n">
        <v>60</v>
      </c>
      <c r="D58" s="12" t="n">
        <v>311.73</v>
      </c>
      <c r="E58" s="9" t="n">
        <v>381</v>
      </c>
      <c r="F58" s="9" t="n">
        <v>275</v>
      </c>
      <c r="G58" s="9" t="n">
        <v>0</v>
      </c>
    </row>
    <row r="59" customFormat="false" ht="13.5" hidden="false" customHeight="false" outlineLevel="0" collapsed="false">
      <c r="A59" s="8" t="s">
        <v>34</v>
      </c>
      <c r="B59" s="9" t="s">
        <v>35</v>
      </c>
      <c r="C59" s="9" t="n">
        <v>17</v>
      </c>
      <c r="D59" s="12" t="n">
        <v>310.47</v>
      </c>
      <c r="E59" s="9" t="n">
        <v>354</v>
      </c>
      <c r="F59" s="9" t="n">
        <v>291</v>
      </c>
      <c r="G59" s="9" t="n">
        <v>0</v>
      </c>
    </row>
    <row r="60" customFormat="false" ht="13.5" hidden="false" customHeight="false" outlineLevel="0" collapsed="false">
      <c r="A60" s="8" t="s">
        <v>16</v>
      </c>
      <c r="B60" s="9" t="s">
        <v>17</v>
      </c>
      <c r="C60" s="9" t="n">
        <v>1</v>
      </c>
      <c r="D60" s="12" t="n">
        <v>285</v>
      </c>
      <c r="E60" s="9" t="n">
        <v>285</v>
      </c>
      <c r="F60" s="9" t="n">
        <v>285</v>
      </c>
      <c r="G60" s="9" t="n">
        <v>0</v>
      </c>
    </row>
    <row r="61" customFormat="false" ht="13.5" hidden="false" customHeight="false" outlineLevel="0" collapsed="false">
      <c r="A61" s="8" t="n">
        <v>1001</v>
      </c>
      <c r="B61" s="9" t="s">
        <v>36</v>
      </c>
      <c r="C61" s="9" t="n">
        <v>36</v>
      </c>
      <c r="D61" s="12" t="n">
        <v>303.33</v>
      </c>
      <c r="E61" s="9" t="n">
        <v>348</v>
      </c>
      <c r="F61" s="9" t="n">
        <v>285</v>
      </c>
      <c r="G61" s="9" t="n">
        <v>1</v>
      </c>
    </row>
    <row r="62" customFormat="false" ht="13.5" hidden="false" customHeight="false" outlineLevel="0" collapsed="false">
      <c r="A62" s="8" t="n">
        <v>1002</v>
      </c>
      <c r="B62" s="9" t="s">
        <v>19</v>
      </c>
      <c r="C62" s="9" t="n">
        <v>257</v>
      </c>
      <c r="D62" s="12" t="n">
        <v>312.36</v>
      </c>
      <c r="E62" s="9" t="n">
        <v>388</v>
      </c>
      <c r="F62" s="9" t="n">
        <v>285</v>
      </c>
      <c r="G62" s="9" t="n">
        <v>3</v>
      </c>
    </row>
    <row r="63" customFormat="false" ht="13.5" hidden="false" customHeight="false" outlineLevel="0" collapsed="false">
      <c r="A63" s="8" t="n">
        <v>1003</v>
      </c>
      <c r="B63" s="9" t="s">
        <v>20</v>
      </c>
      <c r="C63" s="9" t="n">
        <v>19</v>
      </c>
      <c r="D63" s="12" t="n">
        <v>326.95</v>
      </c>
      <c r="E63" s="9" t="n">
        <v>369</v>
      </c>
      <c r="F63" s="9" t="n">
        <v>290</v>
      </c>
      <c r="G63" s="9" t="n">
        <v>1</v>
      </c>
    </row>
    <row r="64" customFormat="false" ht="13.5" hidden="false" customHeight="false" outlineLevel="0" collapsed="false">
      <c r="A64" s="8" t="n">
        <v>1004</v>
      </c>
      <c r="B64" s="9" t="s">
        <v>21</v>
      </c>
      <c r="C64" s="9" t="n">
        <v>53</v>
      </c>
      <c r="D64" s="12" t="n">
        <v>335.15</v>
      </c>
      <c r="E64" s="9" t="n">
        <v>384</v>
      </c>
      <c r="F64" s="9" t="n">
        <v>285</v>
      </c>
      <c r="G64" s="9" t="n">
        <v>6</v>
      </c>
    </row>
    <row r="65" customFormat="false" ht="13.5" hidden="false" customHeight="false" outlineLevel="0" collapsed="false">
      <c r="A65" s="8" t="n">
        <v>1007</v>
      </c>
      <c r="B65" s="9" t="s">
        <v>22</v>
      </c>
      <c r="C65" s="9" t="n">
        <v>46</v>
      </c>
      <c r="D65" s="12" t="n">
        <v>335.78</v>
      </c>
      <c r="E65" s="9" t="n">
        <v>376</v>
      </c>
      <c r="F65" s="9" t="n">
        <v>290</v>
      </c>
      <c r="G65" s="9" t="n">
        <v>8</v>
      </c>
    </row>
    <row r="66" customFormat="false" ht="13.5" hidden="false" customHeight="false" outlineLevel="0" collapsed="false">
      <c r="A66" s="8" t="n">
        <v>1008</v>
      </c>
      <c r="B66" s="9" t="s">
        <v>23</v>
      </c>
      <c r="C66" s="9" t="n">
        <v>2</v>
      </c>
      <c r="D66" s="12" t="n">
        <v>299.5</v>
      </c>
      <c r="E66" s="9" t="n">
        <v>310</v>
      </c>
      <c r="F66" s="9" t="n">
        <v>289</v>
      </c>
      <c r="G66" s="9" t="n">
        <v>0</v>
      </c>
    </row>
    <row r="67" customFormat="false" ht="13.5" hidden="false" customHeight="false" outlineLevel="0" collapsed="false">
      <c r="A67" s="8" t="n">
        <v>1011</v>
      </c>
      <c r="B67" s="9" t="s">
        <v>24</v>
      </c>
      <c r="C67" s="9" t="n">
        <v>9</v>
      </c>
      <c r="D67" s="12" t="n">
        <v>310.44</v>
      </c>
      <c r="E67" s="9" t="n">
        <v>330</v>
      </c>
      <c r="F67" s="9" t="n">
        <v>295</v>
      </c>
      <c r="G67" s="9" t="n">
        <v>4</v>
      </c>
    </row>
    <row r="68" customFormat="false" ht="13.5" hidden="false" customHeight="false" outlineLevel="0" collapsed="false">
      <c r="A68" s="8" t="n">
        <v>1051</v>
      </c>
      <c r="B68" s="9" t="s">
        <v>25</v>
      </c>
      <c r="C68" s="9" t="n">
        <v>416</v>
      </c>
      <c r="D68" s="12" t="n">
        <v>321.79</v>
      </c>
      <c r="E68" s="9" t="n">
        <v>383</v>
      </c>
      <c r="F68" s="9" t="n">
        <v>285</v>
      </c>
      <c r="G68" s="9" t="n">
        <v>23</v>
      </c>
    </row>
    <row r="69" customFormat="false" ht="13.5" hidden="false" customHeight="false" outlineLevel="0" collapsed="false">
      <c r="A69" s="8" t="n">
        <v>1052</v>
      </c>
      <c r="B69" s="9" t="s">
        <v>26</v>
      </c>
      <c r="C69" s="9" t="n">
        <v>22</v>
      </c>
      <c r="D69" s="12" t="n">
        <v>316.68</v>
      </c>
      <c r="E69" s="9" t="n">
        <v>347</v>
      </c>
      <c r="F69" s="9" t="n">
        <v>294</v>
      </c>
      <c r="G69" s="9" t="n">
        <v>2</v>
      </c>
    </row>
    <row r="70" customFormat="false" ht="13.5" hidden="false" customHeight="false" outlineLevel="0" collapsed="false">
      <c r="A70" s="8" t="n">
        <v>1053</v>
      </c>
      <c r="B70" s="9" t="s">
        <v>27</v>
      </c>
      <c r="C70" s="9" t="n">
        <v>22</v>
      </c>
      <c r="D70" s="12" t="n">
        <v>331.64</v>
      </c>
      <c r="E70" s="9" t="n">
        <v>376</v>
      </c>
      <c r="F70" s="9" t="n">
        <v>298</v>
      </c>
      <c r="G70" s="9" t="n">
        <v>3</v>
      </c>
    </row>
    <row r="71" customFormat="false" ht="13.5" hidden="false" customHeight="false" outlineLevel="0" collapsed="false">
      <c r="A71" s="8" t="s">
        <v>39</v>
      </c>
      <c r="B71" s="9" t="s">
        <v>40</v>
      </c>
      <c r="C71" s="9" t="n">
        <v>9</v>
      </c>
      <c r="D71" s="12" t="n">
        <v>297.78</v>
      </c>
      <c r="E71" s="9" t="n">
        <v>309</v>
      </c>
      <c r="F71" s="9" t="n">
        <v>285</v>
      </c>
      <c r="G71" s="9" t="n">
        <v>2</v>
      </c>
    </row>
    <row r="72" customFormat="false" ht="13.5" hidden="false" customHeight="false" outlineLevel="0" collapsed="false">
      <c r="A72" s="8" t="n">
        <v>1055</v>
      </c>
      <c r="B72" s="9" t="s">
        <v>28</v>
      </c>
      <c r="C72" s="9" t="n">
        <v>34</v>
      </c>
      <c r="D72" s="12" t="n">
        <v>312.76</v>
      </c>
      <c r="E72" s="9" t="n">
        <v>363</v>
      </c>
      <c r="F72" s="9" t="n">
        <v>286</v>
      </c>
      <c r="G72" s="9" t="n">
        <v>0</v>
      </c>
    </row>
    <row r="73" customFormat="false" ht="13.5" hidden="false" customHeight="false" outlineLevel="0" collapsed="false">
      <c r="A73" s="8" t="n">
        <v>1056</v>
      </c>
      <c r="B73" s="9" t="s">
        <v>29</v>
      </c>
      <c r="C73" s="9" t="n">
        <v>2</v>
      </c>
      <c r="D73" s="12" t="n">
        <v>344.5</v>
      </c>
      <c r="E73" s="9" t="n">
        <v>386</v>
      </c>
      <c r="F73" s="9" t="n">
        <v>303</v>
      </c>
      <c r="G73" s="9" t="n">
        <v>0</v>
      </c>
    </row>
    <row r="74" customFormat="false" ht="13.5" hidden="false" customHeight="false" outlineLevel="0" collapsed="false">
      <c r="A74" s="8" t="n">
        <v>1204</v>
      </c>
      <c r="B74" s="9" t="s">
        <v>30</v>
      </c>
      <c r="C74" s="9" t="n">
        <v>23</v>
      </c>
      <c r="D74" s="12" t="n">
        <v>381.3</v>
      </c>
      <c r="E74" s="9" t="n">
        <v>402</v>
      </c>
      <c r="F74" s="9" t="n">
        <v>358</v>
      </c>
      <c r="G74" s="9" t="n">
        <v>5</v>
      </c>
    </row>
    <row r="75" customFormat="false" ht="23.25" hidden="false" customHeight="true" outlineLevel="0" collapsed="false">
      <c r="A75" s="9" t="s">
        <v>31</v>
      </c>
      <c r="B75" s="9" t="n">
        <v>1110</v>
      </c>
      <c r="C75" s="9" t="n">
        <v>1052</v>
      </c>
      <c r="D75" s="10" t="n">
        <v>320.65</v>
      </c>
      <c r="E75" s="9" t="n">
        <v>402</v>
      </c>
      <c r="F75" s="9" t="n">
        <v>275</v>
      </c>
      <c r="G75" s="9" t="n">
        <v>58</v>
      </c>
    </row>
    <row r="77" customFormat="false" ht="13.5" hidden="false" customHeight="false" outlineLevel="0" collapsed="false">
      <c r="A77" s="11" t="s">
        <v>41</v>
      </c>
      <c r="B77" s="11"/>
      <c r="C77" s="11"/>
      <c r="D77" s="11"/>
      <c r="E77" s="11"/>
      <c r="F77" s="11"/>
    </row>
    <row r="81" customFormat="false" ht="22.5" hidden="false" customHeight="false" outlineLevel="0" collapsed="false">
      <c r="A81" s="4" t="s">
        <v>42</v>
      </c>
      <c r="B81" s="4"/>
      <c r="C81" s="4"/>
      <c r="D81" s="4"/>
      <c r="E81" s="4"/>
      <c r="F81" s="4"/>
      <c r="G81" s="4"/>
    </row>
    <row r="82" customFormat="false" ht="27" hidden="false" customHeight="false" outlineLevel="0" collapsed="false">
      <c r="A82" s="5" t="s">
        <v>1</v>
      </c>
      <c r="B82" s="6" t="s">
        <v>2</v>
      </c>
      <c r="C82" s="6" t="s">
        <v>3</v>
      </c>
      <c r="D82" s="6" t="s">
        <v>4</v>
      </c>
      <c r="E82" s="6" t="s">
        <v>5</v>
      </c>
      <c r="F82" s="6" t="s">
        <v>6</v>
      </c>
      <c r="G82" s="6" t="s">
        <v>7</v>
      </c>
      <c r="H82" s="6" t="s">
        <v>43</v>
      </c>
    </row>
    <row r="83" customFormat="false" ht="13.5" hidden="false" customHeight="false" outlineLevel="0" collapsed="false">
      <c r="A83" s="8" t="s">
        <v>8</v>
      </c>
      <c r="B83" s="9" t="s">
        <v>9</v>
      </c>
      <c r="C83" s="9" t="n">
        <v>5</v>
      </c>
      <c r="D83" s="12" t="n">
        <v>338.8</v>
      </c>
      <c r="E83" s="9" t="n">
        <v>376</v>
      </c>
      <c r="F83" s="9" t="n">
        <v>323</v>
      </c>
      <c r="G83" s="9"/>
      <c r="H83" s="13"/>
    </row>
    <row r="84" customFormat="false" ht="13.5" hidden="false" customHeight="false" outlineLevel="0" collapsed="false">
      <c r="A84" s="8" t="s">
        <v>10</v>
      </c>
      <c r="B84" s="9" t="s">
        <v>11</v>
      </c>
      <c r="C84" s="9" t="n">
        <v>10</v>
      </c>
      <c r="D84" s="12" t="n">
        <v>343.7</v>
      </c>
      <c r="E84" s="9" t="n">
        <v>374</v>
      </c>
      <c r="F84" s="9" t="n">
        <v>315</v>
      </c>
      <c r="G84" s="9"/>
      <c r="H84" s="13"/>
    </row>
    <row r="85" customFormat="false" ht="13.5" hidden="false" customHeight="false" outlineLevel="0" collapsed="false">
      <c r="A85" s="8" t="s">
        <v>12</v>
      </c>
      <c r="B85" s="9" t="s">
        <v>13</v>
      </c>
      <c r="C85" s="9" t="n">
        <v>10</v>
      </c>
      <c r="D85" s="12" t="n">
        <v>350.7</v>
      </c>
      <c r="E85" s="9" t="n">
        <v>390</v>
      </c>
      <c r="F85" s="9" t="n">
        <v>321</v>
      </c>
      <c r="G85" s="9"/>
      <c r="H85" s="13"/>
    </row>
    <row r="86" customFormat="false" ht="13.5" hidden="false" customHeight="false" outlineLevel="0" collapsed="false">
      <c r="A86" s="8" t="s">
        <v>14</v>
      </c>
      <c r="B86" s="9" t="s">
        <v>15</v>
      </c>
      <c r="C86" s="9" t="n">
        <v>55</v>
      </c>
      <c r="D86" s="12" t="n">
        <v>323.85</v>
      </c>
      <c r="E86" s="9" t="n">
        <v>396</v>
      </c>
      <c r="F86" s="9" t="n">
        <v>285</v>
      </c>
      <c r="G86" s="9"/>
      <c r="H86" s="13"/>
    </row>
    <row r="87" customFormat="false" ht="13.5" hidden="false" customHeight="false" outlineLevel="0" collapsed="false">
      <c r="A87" s="8" t="s">
        <v>34</v>
      </c>
      <c r="B87" s="9" t="s">
        <v>35</v>
      </c>
      <c r="C87" s="9" t="n">
        <v>17</v>
      </c>
      <c r="D87" s="12" t="n">
        <v>325.41</v>
      </c>
      <c r="E87" s="9" t="n">
        <v>383</v>
      </c>
      <c r="F87" s="9" t="n">
        <v>298</v>
      </c>
      <c r="G87" s="9"/>
      <c r="H87" s="13"/>
    </row>
    <row r="88" customFormat="false" ht="13.5" hidden="false" customHeight="false" outlineLevel="0" collapsed="false">
      <c r="A88" s="8" t="s">
        <v>16</v>
      </c>
      <c r="B88" s="9" t="s">
        <v>17</v>
      </c>
      <c r="C88" s="9" t="n">
        <v>2</v>
      </c>
      <c r="D88" s="12" t="n">
        <v>301</v>
      </c>
      <c r="E88" s="9" t="n">
        <v>308</v>
      </c>
      <c r="F88" s="9" t="n">
        <v>294</v>
      </c>
      <c r="G88" s="9"/>
      <c r="H88" s="13"/>
    </row>
    <row r="89" customFormat="false" ht="13.5" hidden="false" customHeight="false" outlineLevel="0" collapsed="false">
      <c r="A89" s="8" t="n">
        <v>1001</v>
      </c>
      <c r="B89" s="9" t="s">
        <v>36</v>
      </c>
      <c r="C89" s="9" t="n">
        <v>23</v>
      </c>
      <c r="D89" s="12" t="n">
        <v>312.09</v>
      </c>
      <c r="E89" s="9" t="n">
        <v>342</v>
      </c>
      <c r="F89" s="9" t="n">
        <v>296</v>
      </c>
      <c r="G89" s="9"/>
      <c r="H89" s="13"/>
    </row>
    <row r="90" customFormat="false" ht="13.5" hidden="false" customHeight="false" outlineLevel="0" collapsed="false">
      <c r="A90" s="8" t="n">
        <v>1002</v>
      </c>
      <c r="B90" s="9" t="s">
        <v>19</v>
      </c>
      <c r="C90" s="9" t="n">
        <v>272</v>
      </c>
      <c r="D90" s="12" t="n">
        <v>322.92</v>
      </c>
      <c r="E90" s="9" t="n">
        <v>377</v>
      </c>
      <c r="F90" s="9" t="n">
        <v>295</v>
      </c>
      <c r="G90" s="9" t="n">
        <v>1</v>
      </c>
      <c r="H90" s="13"/>
    </row>
    <row r="91" customFormat="false" ht="13.5" hidden="false" customHeight="false" outlineLevel="0" collapsed="false">
      <c r="A91" s="8" t="n">
        <v>1003</v>
      </c>
      <c r="B91" s="9" t="s">
        <v>20</v>
      </c>
      <c r="C91" s="9" t="n">
        <v>18</v>
      </c>
      <c r="D91" s="12" t="n">
        <v>328.11</v>
      </c>
      <c r="E91" s="9" t="n">
        <v>367</v>
      </c>
      <c r="F91" s="9" t="n">
        <v>297</v>
      </c>
      <c r="G91" s="9" t="n">
        <v>1</v>
      </c>
      <c r="H91" s="13"/>
    </row>
    <row r="92" customFormat="false" ht="13.5" hidden="false" customHeight="false" outlineLevel="0" collapsed="false">
      <c r="A92" s="8" t="n">
        <v>1004</v>
      </c>
      <c r="B92" s="9" t="s">
        <v>21</v>
      </c>
      <c r="C92" s="9" t="n">
        <v>51</v>
      </c>
      <c r="D92" s="12" t="n">
        <v>356.27</v>
      </c>
      <c r="E92" s="9" t="n">
        <v>406</v>
      </c>
      <c r="F92" s="9" t="n">
        <v>307</v>
      </c>
      <c r="G92" s="9" t="n">
        <v>6</v>
      </c>
      <c r="H92" s="13"/>
    </row>
    <row r="93" customFormat="false" ht="13.5" hidden="false" customHeight="false" outlineLevel="0" collapsed="false">
      <c r="A93" s="8" t="n">
        <v>1007</v>
      </c>
      <c r="B93" s="9" t="s">
        <v>22</v>
      </c>
      <c r="C93" s="9" t="n">
        <v>52</v>
      </c>
      <c r="D93" s="12" t="n">
        <v>345.42</v>
      </c>
      <c r="E93" s="9" t="n">
        <v>395</v>
      </c>
      <c r="F93" s="9" t="n">
        <v>298</v>
      </c>
      <c r="G93" s="9" t="n">
        <v>9</v>
      </c>
      <c r="H93" s="13"/>
    </row>
    <row r="94" customFormat="false" ht="13.5" hidden="false" customHeight="false" outlineLevel="0" collapsed="false">
      <c r="A94" s="8" t="n">
        <v>1008</v>
      </c>
      <c r="B94" s="9" t="s">
        <v>23</v>
      </c>
      <c r="C94" s="9" t="n">
        <v>4</v>
      </c>
      <c r="D94" s="12" t="n">
        <v>335</v>
      </c>
      <c r="E94" s="9" t="n">
        <v>348</v>
      </c>
      <c r="F94" s="9" t="n">
        <v>323</v>
      </c>
      <c r="G94" s="9"/>
      <c r="H94" s="13"/>
    </row>
    <row r="95" customFormat="false" ht="13.5" hidden="false" customHeight="false" outlineLevel="0" collapsed="false">
      <c r="A95" s="8" t="n">
        <v>1011</v>
      </c>
      <c r="B95" s="9" t="s">
        <v>24</v>
      </c>
      <c r="C95" s="9" t="n">
        <v>7</v>
      </c>
      <c r="D95" s="12" t="n">
        <v>333</v>
      </c>
      <c r="E95" s="9" t="n">
        <v>367</v>
      </c>
      <c r="F95" s="9" t="n">
        <v>318</v>
      </c>
      <c r="G95" s="9" t="n">
        <v>7</v>
      </c>
      <c r="H95" s="13"/>
    </row>
    <row r="96" customFormat="false" ht="13.5" hidden="false" customHeight="false" outlineLevel="0" collapsed="false">
      <c r="A96" s="8" t="s">
        <v>44</v>
      </c>
      <c r="B96" s="9" t="s">
        <v>45</v>
      </c>
      <c r="C96" s="9" t="n">
        <v>3</v>
      </c>
      <c r="D96" s="12" t="n">
        <v>289.67</v>
      </c>
      <c r="E96" s="9" t="n">
        <v>324</v>
      </c>
      <c r="F96" s="9" t="n">
        <v>270</v>
      </c>
      <c r="G96" s="9"/>
      <c r="H96" s="13"/>
    </row>
    <row r="97" customFormat="false" ht="13.5" hidden="false" customHeight="false" outlineLevel="0" collapsed="false">
      <c r="A97" s="8" t="n">
        <v>1051</v>
      </c>
      <c r="B97" s="9" t="s">
        <v>25</v>
      </c>
      <c r="C97" s="9" t="n">
        <v>323</v>
      </c>
      <c r="D97" s="12" t="n">
        <v>332.76</v>
      </c>
      <c r="E97" s="9" t="n">
        <v>386</v>
      </c>
      <c r="F97" s="9" t="n">
        <v>295</v>
      </c>
      <c r="G97" s="9" t="n">
        <v>8</v>
      </c>
      <c r="H97" s="9" t="n">
        <v>234</v>
      </c>
    </row>
    <row r="98" customFormat="false" ht="13.5" hidden="false" customHeight="false" outlineLevel="0" collapsed="false">
      <c r="A98" s="8" t="n">
        <v>1052</v>
      </c>
      <c r="B98" s="9" t="s">
        <v>26</v>
      </c>
      <c r="C98" s="9" t="n">
        <v>22</v>
      </c>
      <c r="D98" s="12" t="n">
        <v>344.09</v>
      </c>
      <c r="E98" s="9" t="n">
        <v>380</v>
      </c>
      <c r="F98" s="9" t="n">
        <v>298</v>
      </c>
      <c r="G98" s="9"/>
      <c r="H98" s="13"/>
    </row>
    <row r="99" customFormat="false" ht="13.5" hidden="false" customHeight="false" outlineLevel="0" collapsed="false">
      <c r="A99" s="8" t="n">
        <v>1053</v>
      </c>
      <c r="B99" s="9" t="s">
        <v>27</v>
      </c>
      <c r="C99" s="9" t="n">
        <v>33</v>
      </c>
      <c r="D99" s="12" t="n">
        <v>338.21</v>
      </c>
      <c r="E99" s="9" t="n">
        <v>376</v>
      </c>
      <c r="F99" s="9" t="n">
        <v>302</v>
      </c>
      <c r="G99" s="9" t="n">
        <v>3</v>
      </c>
      <c r="H99" s="13"/>
    </row>
    <row r="100" customFormat="false" ht="13.5" hidden="false" customHeight="false" outlineLevel="0" collapsed="false">
      <c r="A100" s="8" t="s">
        <v>39</v>
      </c>
      <c r="B100" s="9" t="s">
        <v>40</v>
      </c>
      <c r="C100" s="9" t="n">
        <v>13</v>
      </c>
      <c r="D100" s="12" t="n">
        <v>318.85</v>
      </c>
      <c r="E100" s="9" t="n">
        <v>345</v>
      </c>
      <c r="F100" s="9" t="n">
        <v>300</v>
      </c>
      <c r="G100" s="9" t="n">
        <v>6</v>
      </c>
      <c r="H100" s="13"/>
    </row>
    <row r="101" customFormat="false" ht="13.5" hidden="false" customHeight="false" outlineLevel="0" collapsed="false">
      <c r="A101" s="8" t="n">
        <v>1055</v>
      </c>
      <c r="B101" s="9" t="s">
        <v>28</v>
      </c>
      <c r="C101" s="9" t="n">
        <v>45</v>
      </c>
      <c r="D101" s="12" t="n">
        <v>340.56</v>
      </c>
      <c r="E101" s="9" t="n">
        <v>388</v>
      </c>
      <c r="F101" s="9" t="n">
        <v>296</v>
      </c>
      <c r="G101" s="9"/>
      <c r="H101" s="13"/>
    </row>
    <row r="102" customFormat="false" ht="13.5" hidden="false" customHeight="false" outlineLevel="0" collapsed="false">
      <c r="A102" s="8" t="n">
        <v>1056</v>
      </c>
      <c r="B102" s="9" t="s">
        <v>29</v>
      </c>
      <c r="C102" s="9" t="n">
        <v>5</v>
      </c>
      <c r="D102" s="12" t="n">
        <v>357.6</v>
      </c>
      <c r="E102" s="9" t="n">
        <v>393</v>
      </c>
      <c r="F102" s="9" t="n">
        <v>307</v>
      </c>
      <c r="G102" s="9" t="n">
        <v>1</v>
      </c>
      <c r="H102" s="13"/>
    </row>
    <row r="103" customFormat="false" ht="13.5" hidden="false" customHeight="false" outlineLevel="0" collapsed="false">
      <c r="A103" s="8" t="n">
        <v>1204</v>
      </c>
      <c r="B103" s="9" t="s">
        <v>30</v>
      </c>
      <c r="C103" s="9" t="n">
        <v>26</v>
      </c>
      <c r="D103" s="12" t="n">
        <v>372</v>
      </c>
      <c r="E103" s="9" t="n">
        <v>422</v>
      </c>
      <c r="F103" s="9" t="n">
        <v>336</v>
      </c>
      <c r="G103" s="9" t="n">
        <v>5</v>
      </c>
      <c r="H103" s="13"/>
    </row>
    <row r="104" customFormat="false" ht="13.5" hidden="false" customHeight="false" outlineLevel="0" collapsed="false">
      <c r="A104" s="8" t="s">
        <v>46</v>
      </c>
      <c r="B104" s="9" t="s">
        <v>47</v>
      </c>
      <c r="C104" s="9" t="n">
        <v>4</v>
      </c>
      <c r="D104" s="12" t="n">
        <v>175.75</v>
      </c>
      <c r="E104" s="9" t="n">
        <v>195</v>
      </c>
      <c r="F104" s="9" t="n">
        <v>166</v>
      </c>
      <c r="G104" s="9"/>
      <c r="H104" s="13"/>
    </row>
    <row r="105" customFormat="false" ht="23.25" hidden="false" customHeight="true" outlineLevel="0" collapsed="false">
      <c r="A105" s="9" t="s">
        <v>31</v>
      </c>
      <c r="B105" s="9" t="n">
        <v>1281</v>
      </c>
      <c r="C105" s="9" t="n">
        <v>1000</v>
      </c>
      <c r="D105" s="10" t="n">
        <v>332.02</v>
      </c>
      <c r="E105" s="9" t="n">
        <v>422</v>
      </c>
      <c r="F105" s="9" t="n">
        <v>166</v>
      </c>
      <c r="G105" s="9" t="n">
        <v>47</v>
      </c>
      <c r="H105" s="9" t="n">
        <v>234</v>
      </c>
    </row>
    <row r="107" customFormat="false" ht="13.5" hidden="false" customHeight="false" outlineLevel="0" collapsed="false">
      <c r="A107" s="11" t="s">
        <v>48</v>
      </c>
      <c r="B107" s="11"/>
      <c r="C107" s="11"/>
      <c r="D107" s="11"/>
      <c r="E107" s="11"/>
      <c r="F107" s="11"/>
    </row>
    <row r="111" customFormat="false" ht="22.5" hidden="false" customHeight="false" outlineLevel="0" collapsed="false">
      <c r="A111" s="4" t="s">
        <v>49</v>
      </c>
      <c r="B111" s="4"/>
      <c r="C111" s="4"/>
      <c r="D111" s="4"/>
      <c r="E111" s="4"/>
      <c r="F111" s="4"/>
      <c r="G111" s="4"/>
    </row>
    <row r="112" customFormat="false" ht="27" hidden="false" customHeight="false" outlineLevel="0" collapsed="false">
      <c r="A112" s="5" t="s">
        <v>1</v>
      </c>
      <c r="B112" s="6" t="s">
        <v>2</v>
      </c>
      <c r="C112" s="6" t="s">
        <v>3</v>
      </c>
      <c r="D112" s="6" t="s">
        <v>4</v>
      </c>
      <c r="E112" s="6" t="s">
        <v>5</v>
      </c>
      <c r="F112" s="6" t="s">
        <v>6</v>
      </c>
      <c r="G112" s="6" t="s">
        <v>7</v>
      </c>
      <c r="H112" s="6" t="s">
        <v>43</v>
      </c>
    </row>
    <row r="113" customFormat="false" ht="13.5" hidden="false" customHeight="false" outlineLevel="0" collapsed="false">
      <c r="A113" s="8" t="s">
        <v>8</v>
      </c>
      <c r="B113" s="9" t="s">
        <v>9</v>
      </c>
      <c r="C113" s="9" t="n">
        <v>6</v>
      </c>
      <c r="D113" s="3" t="n">
        <v>333</v>
      </c>
      <c r="E113" s="14" t="n">
        <v>369</v>
      </c>
      <c r="F113" s="14" t="n">
        <v>293</v>
      </c>
      <c r="G113" s="9"/>
      <c r="H113" s="13"/>
    </row>
    <row r="114" customFormat="false" ht="13.5" hidden="false" customHeight="false" outlineLevel="0" collapsed="false">
      <c r="A114" s="8" t="s">
        <v>10</v>
      </c>
      <c r="B114" s="9" t="s">
        <v>11</v>
      </c>
      <c r="C114" s="9" t="n">
        <v>15</v>
      </c>
      <c r="D114" s="12" t="n">
        <v>348.93</v>
      </c>
      <c r="E114" s="14" t="n">
        <v>393</v>
      </c>
      <c r="F114" s="14" t="n">
        <v>312</v>
      </c>
      <c r="G114" s="9"/>
      <c r="H114" s="13"/>
    </row>
    <row r="115" customFormat="false" ht="13.5" hidden="false" customHeight="false" outlineLevel="0" collapsed="false">
      <c r="A115" s="8" t="s">
        <v>12</v>
      </c>
      <c r="B115" s="9" t="s">
        <v>13</v>
      </c>
      <c r="C115" s="9" t="n">
        <v>12</v>
      </c>
      <c r="D115" s="12" t="n">
        <v>336.75</v>
      </c>
      <c r="E115" s="14" t="n">
        <v>371</v>
      </c>
      <c r="F115" s="14" t="n">
        <v>313</v>
      </c>
      <c r="G115" s="9"/>
      <c r="H115" s="13"/>
    </row>
    <row r="116" customFormat="false" ht="13.5" hidden="false" customHeight="false" outlineLevel="0" collapsed="false">
      <c r="A116" s="8" t="s">
        <v>14</v>
      </c>
      <c r="B116" s="9" t="s">
        <v>15</v>
      </c>
      <c r="C116" s="9" t="n">
        <v>60</v>
      </c>
      <c r="D116" s="12" t="n">
        <v>327.03</v>
      </c>
      <c r="E116" s="14" t="n">
        <v>385</v>
      </c>
      <c r="F116" s="14" t="n">
        <v>291</v>
      </c>
      <c r="G116" s="9"/>
      <c r="H116" s="13"/>
    </row>
    <row r="117" customFormat="false" ht="13.5" hidden="false" customHeight="false" outlineLevel="0" collapsed="false">
      <c r="A117" s="8" t="s">
        <v>34</v>
      </c>
      <c r="B117" s="9" t="s">
        <v>35</v>
      </c>
      <c r="C117" s="9" t="n">
        <v>11</v>
      </c>
      <c r="D117" s="12" t="n">
        <v>319.18</v>
      </c>
      <c r="E117" s="14" t="n">
        <v>349</v>
      </c>
      <c r="F117" s="14" t="n">
        <v>299</v>
      </c>
      <c r="G117" s="9"/>
      <c r="H117" s="13"/>
    </row>
    <row r="118" customFormat="false" ht="13.5" hidden="false" customHeight="false" outlineLevel="0" collapsed="false">
      <c r="A118" s="8" t="n">
        <v>1001</v>
      </c>
      <c r="B118" s="9" t="s">
        <v>36</v>
      </c>
      <c r="C118" s="9" t="n">
        <v>35</v>
      </c>
      <c r="D118" s="12" t="n">
        <v>323.06</v>
      </c>
      <c r="E118" s="14" t="n">
        <v>365</v>
      </c>
      <c r="F118" s="14" t="n">
        <v>295</v>
      </c>
      <c r="G118" s="9"/>
      <c r="H118" s="13"/>
    </row>
    <row r="119" customFormat="false" ht="13.5" hidden="false" customHeight="false" outlineLevel="0" collapsed="false">
      <c r="A119" s="8" t="n">
        <v>1002</v>
      </c>
      <c r="B119" s="9" t="s">
        <v>19</v>
      </c>
      <c r="C119" s="9" t="n">
        <v>304</v>
      </c>
      <c r="D119" s="12" t="n">
        <v>327.02</v>
      </c>
      <c r="E119" s="14" t="n">
        <v>406</v>
      </c>
      <c r="F119" s="14" t="n">
        <v>295</v>
      </c>
      <c r="G119" s="9" t="n">
        <v>2</v>
      </c>
      <c r="H119" s="13"/>
    </row>
    <row r="120" customFormat="false" ht="13.5" hidden="false" customHeight="false" outlineLevel="0" collapsed="false">
      <c r="A120" s="8" t="n">
        <v>1003</v>
      </c>
      <c r="B120" s="9" t="s">
        <v>20</v>
      </c>
      <c r="C120" s="9" t="n">
        <v>24</v>
      </c>
      <c r="D120" s="12" t="n">
        <v>317.88</v>
      </c>
      <c r="E120" s="14" t="n">
        <v>340</v>
      </c>
      <c r="F120" s="14" t="n">
        <v>296</v>
      </c>
      <c r="G120" s="9"/>
      <c r="H120" s="13"/>
    </row>
    <row r="121" customFormat="false" ht="13.5" hidden="false" customHeight="false" outlineLevel="0" collapsed="false">
      <c r="A121" s="8" t="n">
        <v>1004</v>
      </c>
      <c r="B121" s="9" t="s">
        <v>21</v>
      </c>
      <c r="C121" s="9" t="n">
        <v>47</v>
      </c>
      <c r="D121" s="12" t="n">
        <v>348.77</v>
      </c>
      <c r="E121" s="14" t="n">
        <v>402</v>
      </c>
      <c r="F121" s="14" t="n">
        <v>306</v>
      </c>
      <c r="G121" s="9" t="n">
        <v>8</v>
      </c>
      <c r="H121" s="13"/>
    </row>
    <row r="122" customFormat="false" ht="13.5" hidden="false" customHeight="false" outlineLevel="0" collapsed="false">
      <c r="A122" s="8" t="n">
        <v>1007</v>
      </c>
      <c r="B122" s="9" t="s">
        <v>22</v>
      </c>
      <c r="C122" s="9" t="n">
        <v>56</v>
      </c>
      <c r="D122" s="12" t="n">
        <v>349</v>
      </c>
      <c r="E122" s="14" t="n">
        <v>394</v>
      </c>
      <c r="F122" s="14" t="n">
        <v>296</v>
      </c>
      <c r="G122" s="9" t="n">
        <v>4</v>
      </c>
      <c r="H122" s="13"/>
    </row>
    <row r="123" customFormat="false" ht="13.5" hidden="false" customHeight="false" outlineLevel="0" collapsed="false">
      <c r="A123" s="8" t="n">
        <v>1008</v>
      </c>
      <c r="B123" s="9" t="s">
        <v>23</v>
      </c>
      <c r="C123" s="9" t="n">
        <v>4</v>
      </c>
      <c r="D123" s="12" t="n">
        <v>317.75</v>
      </c>
      <c r="E123" s="14" t="n">
        <v>338</v>
      </c>
      <c r="F123" s="14" t="n">
        <v>303</v>
      </c>
      <c r="G123" s="9"/>
      <c r="H123" s="13"/>
    </row>
    <row r="124" customFormat="false" ht="13.5" hidden="false" customHeight="false" outlineLevel="0" collapsed="false">
      <c r="A124" s="8" t="n">
        <v>1011</v>
      </c>
      <c r="B124" s="9" t="s">
        <v>24</v>
      </c>
      <c r="C124" s="9" t="n">
        <v>6</v>
      </c>
      <c r="D124" s="12" t="n">
        <v>339.17</v>
      </c>
      <c r="E124" s="14" t="n">
        <v>365</v>
      </c>
      <c r="F124" s="14" t="n">
        <v>295</v>
      </c>
      <c r="G124" s="9" t="n">
        <v>7</v>
      </c>
      <c r="H124" s="13"/>
    </row>
    <row r="125" customFormat="false" ht="13.5" hidden="false" customHeight="false" outlineLevel="0" collapsed="false">
      <c r="A125" s="8" t="s">
        <v>44</v>
      </c>
      <c r="B125" s="9" t="s">
        <v>45</v>
      </c>
      <c r="C125" s="9" t="n">
        <v>5</v>
      </c>
      <c r="D125" s="12" t="n">
        <v>305.2</v>
      </c>
      <c r="E125" s="14" t="n">
        <v>339</v>
      </c>
      <c r="F125" s="14" t="n">
        <v>295</v>
      </c>
      <c r="G125" s="9"/>
      <c r="H125" s="13"/>
    </row>
    <row r="126" customFormat="false" ht="13.5" hidden="false" customHeight="false" outlineLevel="0" collapsed="false">
      <c r="A126" s="8" t="n">
        <v>1051</v>
      </c>
      <c r="B126" s="9" t="s">
        <v>25</v>
      </c>
      <c r="C126" s="9" t="n">
        <v>320</v>
      </c>
      <c r="D126" s="12" t="n">
        <v>331.03</v>
      </c>
      <c r="E126" s="14" t="n">
        <v>394</v>
      </c>
      <c r="F126" s="14" t="n">
        <v>295</v>
      </c>
      <c r="G126" s="9" t="n">
        <v>8</v>
      </c>
      <c r="H126" s="9" t="n">
        <v>236</v>
      </c>
    </row>
    <row r="127" customFormat="false" ht="13.5" hidden="false" customHeight="false" outlineLevel="0" collapsed="false">
      <c r="A127" s="8" t="n">
        <v>1052</v>
      </c>
      <c r="B127" s="9" t="s">
        <v>26</v>
      </c>
      <c r="C127" s="9" t="n">
        <v>19</v>
      </c>
      <c r="D127" s="12" t="n">
        <v>335.63</v>
      </c>
      <c r="E127" s="14" t="n">
        <v>367</v>
      </c>
      <c r="F127" s="14" t="n">
        <v>308</v>
      </c>
      <c r="G127" s="9"/>
      <c r="H127" s="13"/>
    </row>
    <row r="128" customFormat="false" ht="13.5" hidden="false" customHeight="false" outlineLevel="0" collapsed="false">
      <c r="A128" s="8" t="n">
        <v>1053</v>
      </c>
      <c r="B128" s="9" t="s">
        <v>27</v>
      </c>
      <c r="C128" s="9" t="n">
        <v>45</v>
      </c>
      <c r="D128" s="12" t="n">
        <v>323.51</v>
      </c>
      <c r="E128" s="14" t="n">
        <v>379</v>
      </c>
      <c r="F128" s="14" t="n">
        <v>295</v>
      </c>
      <c r="G128" s="9"/>
      <c r="H128" s="13"/>
    </row>
    <row r="129" customFormat="false" ht="13.5" hidden="false" customHeight="false" outlineLevel="0" collapsed="false">
      <c r="A129" s="8" t="s">
        <v>39</v>
      </c>
      <c r="B129" s="9" t="s">
        <v>40</v>
      </c>
      <c r="C129" s="9" t="n">
        <v>26</v>
      </c>
      <c r="D129" s="12" t="n">
        <v>317.73</v>
      </c>
      <c r="E129" s="14" t="n">
        <v>359</v>
      </c>
      <c r="F129" s="14" t="n">
        <v>296</v>
      </c>
      <c r="G129" s="9" t="n">
        <v>8</v>
      </c>
      <c r="H129" s="13"/>
    </row>
    <row r="130" customFormat="false" ht="13.5" hidden="false" customHeight="false" outlineLevel="0" collapsed="false">
      <c r="A130" s="8" t="n">
        <v>1055</v>
      </c>
      <c r="B130" s="9" t="s">
        <v>28</v>
      </c>
      <c r="C130" s="9" t="n">
        <v>51</v>
      </c>
      <c r="D130" s="12" t="n">
        <v>324.57</v>
      </c>
      <c r="E130" s="14" t="n">
        <v>381</v>
      </c>
      <c r="F130" s="14" t="n">
        <v>295</v>
      </c>
      <c r="G130" s="9"/>
      <c r="H130" s="13"/>
    </row>
    <row r="131" customFormat="false" ht="13.5" hidden="false" customHeight="false" outlineLevel="0" collapsed="false">
      <c r="A131" s="8" t="n">
        <v>1056</v>
      </c>
      <c r="B131" s="9" t="s">
        <v>29</v>
      </c>
      <c r="C131" s="9" t="n">
        <v>6</v>
      </c>
      <c r="D131" s="12" t="n">
        <v>336.5</v>
      </c>
      <c r="E131" s="14" t="n">
        <v>409</v>
      </c>
      <c r="F131" s="14" t="n">
        <v>304</v>
      </c>
      <c r="G131" s="9"/>
      <c r="H131" s="13"/>
    </row>
    <row r="132" customFormat="false" ht="13.5" hidden="false" customHeight="false" outlineLevel="0" collapsed="false">
      <c r="A132" s="8" t="n">
        <v>1204</v>
      </c>
      <c r="B132" s="9" t="s">
        <v>30</v>
      </c>
      <c r="C132" s="9" t="n">
        <v>25</v>
      </c>
      <c r="D132" s="12" t="n">
        <v>372.76</v>
      </c>
      <c r="E132" s="14" t="n">
        <v>411</v>
      </c>
      <c r="F132" s="14" t="n">
        <v>341</v>
      </c>
      <c r="G132" s="9" t="n">
        <v>5</v>
      </c>
      <c r="H132" s="13"/>
    </row>
    <row r="133" customFormat="false" ht="13.5" hidden="false" customHeight="false" outlineLevel="0" collapsed="false">
      <c r="A133" s="8" t="s">
        <v>46</v>
      </c>
      <c r="B133" s="9" t="s">
        <v>47</v>
      </c>
      <c r="C133" s="9" t="n">
        <v>10</v>
      </c>
      <c r="D133" s="12" t="n">
        <v>201.4</v>
      </c>
      <c r="E133" s="14" t="n">
        <v>220</v>
      </c>
      <c r="F133" s="14" t="n">
        <v>185</v>
      </c>
      <c r="G133" s="9"/>
      <c r="H133" s="13"/>
    </row>
    <row r="134" customFormat="false" ht="23.25" hidden="false" customHeight="true" outlineLevel="0" collapsed="false">
      <c r="A134" s="9" t="s">
        <v>31</v>
      </c>
      <c r="B134" s="9" t="n">
        <v>1365</v>
      </c>
      <c r="C134" s="9" t="n">
        <v>1087</v>
      </c>
      <c r="D134" s="10" t="n">
        <v>329.86</v>
      </c>
      <c r="E134" s="14" t="n">
        <v>409</v>
      </c>
      <c r="F134" s="14" t="n">
        <v>185</v>
      </c>
      <c r="G134" s="9" t="n">
        <v>42</v>
      </c>
      <c r="H134" s="9" t="n">
        <v>236</v>
      </c>
    </row>
    <row r="136" customFormat="false" ht="13.5" hidden="false" customHeight="false" outlineLevel="0" collapsed="false">
      <c r="A136" s="11" t="s">
        <v>50</v>
      </c>
      <c r="B136" s="11"/>
      <c r="C136" s="11"/>
      <c r="D136" s="11"/>
      <c r="E136" s="11"/>
      <c r="F136" s="11"/>
    </row>
    <row r="140" customFormat="false" ht="22.5" hidden="false" customHeight="false" outlineLevel="0" collapsed="false">
      <c r="A140" s="4" t="s">
        <v>51</v>
      </c>
      <c r="B140" s="4"/>
      <c r="C140" s="4"/>
      <c r="D140" s="4"/>
      <c r="E140" s="4"/>
      <c r="F140" s="4"/>
      <c r="G140" s="4"/>
    </row>
    <row r="141" customFormat="false" ht="27" hidden="false" customHeight="false" outlineLevel="0" collapsed="false">
      <c r="A141" s="5" t="s">
        <v>1</v>
      </c>
      <c r="B141" s="6" t="s">
        <v>2</v>
      </c>
      <c r="C141" s="6" t="s">
        <v>3</v>
      </c>
      <c r="D141" s="6" t="s">
        <v>4</v>
      </c>
      <c r="E141" s="6" t="s">
        <v>5</v>
      </c>
      <c r="F141" s="6" t="s">
        <v>6</v>
      </c>
      <c r="G141" s="6" t="s">
        <v>7</v>
      </c>
      <c r="H141" s="6" t="s">
        <v>43</v>
      </c>
    </row>
    <row r="142" customFormat="false" ht="13.5" hidden="false" customHeight="false" outlineLevel="0" collapsed="false">
      <c r="A142" s="8" t="s">
        <v>8</v>
      </c>
      <c r="B142" s="9" t="s">
        <v>9</v>
      </c>
      <c r="C142" s="9" t="n">
        <v>5</v>
      </c>
      <c r="D142" s="3" t="n">
        <v>333.4</v>
      </c>
      <c r="E142" s="14" t="n">
        <v>365</v>
      </c>
      <c r="F142" s="14" t="n">
        <v>293</v>
      </c>
      <c r="G142" s="9"/>
      <c r="H142" s="13"/>
    </row>
    <row r="143" customFormat="false" ht="13.5" hidden="false" customHeight="false" outlineLevel="0" collapsed="false">
      <c r="A143" s="8" t="s">
        <v>10</v>
      </c>
      <c r="B143" s="9" t="s">
        <v>11</v>
      </c>
      <c r="C143" s="9" t="n">
        <v>16</v>
      </c>
      <c r="D143" s="12" t="n">
        <v>348.4</v>
      </c>
      <c r="E143" s="14" t="n">
        <v>387</v>
      </c>
      <c r="F143" s="14" t="n">
        <v>316</v>
      </c>
      <c r="G143" s="9"/>
      <c r="H143" s="13"/>
    </row>
    <row r="144" customFormat="false" ht="13.5" hidden="false" customHeight="false" outlineLevel="0" collapsed="false">
      <c r="A144" s="8" t="s">
        <v>12</v>
      </c>
      <c r="B144" s="9" t="s">
        <v>13</v>
      </c>
      <c r="C144" s="9" t="n">
        <v>11</v>
      </c>
      <c r="D144" s="12" t="n">
        <v>340.9</v>
      </c>
      <c r="E144" s="14" t="n">
        <v>383</v>
      </c>
      <c r="F144" s="14" t="n">
        <v>323</v>
      </c>
      <c r="G144" s="9"/>
      <c r="H144" s="13"/>
    </row>
    <row r="145" customFormat="false" ht="13.5" hidden="false" customHeight="false" outlineLevel="0" collapsed="false">
      <c r="A145" s="8" t="s">
        <v>14</v>
      </c>
      <c r="B145" s="9" t="s">
        <v>15</v>
      </c>
      <c r="C145" s="9" t="n">
        <v>53</v>
      </c>
      <c r="D145" s="12" t="n">
        <v>320.5</v>
      </c>
      <c r="E145" s="14" t="n">
        <v>396</v>
      </c>
      <c r="F145" s="14" t="n">
        <v>283</v>
      </c>
      <c r="G145" s="9"/>
      <c r="H145" s="13"/>
    </row>
    <row r="146" customFormat="false" ht="13.5" hidden="false" customHeight="false" outlineLevel="0" collapsed="false">
      <c r="A146" s="8" t="n">
        <v>1001</v>
      </c>
      <c r="B146" s="9" t="s">
        <v>36</v>
      </c>
      <c r="C146" s="9" t="n">
        <v>49</v>
      </c>
      <c r="D146" s="12" t="n">
        <v>320.9</v>
      </c>
      <c r="E146" s="14" t="n">
        <v>392</v>
      </c>
      <c r="F146" s="14" t="n">
        <v>300</v>
      </c>
      <c r="G146" s="9"/>
      <c r="H146" s="13"/>
    </row>
    <row r="147" customFormat="false" ht="13.5" hidden="false" customHeight="false" outlineLevel="0" collapsed="false">
      <c r="A147" s="8" t="n">
        <v>1002</v>
      </c>
      <c r="B147" s="9" t="s">
        <v>19</v>
      </c>
      <c r="C147" s="9" t="n">
        <v>249</v>
      </c>
      <c r="D147" s="12" t="n">
        <v>320.4</v>
      </c>
      <c r="E147" s="14" t="n">
        <v>378</v>
      </c>
      <c r="F147" s="14" t="n">
        <v>300</v>
      </c>
      <c r="G147" s="9" t="n">
        <v>3</v>
      </c>
      <c r="H147" s="13"/>
    </row>
    <row r="148" customFormat="false" ht="13.5" hidden="false" customHeight="false" outlineLevel="0" collapsed="false">
      <c r="A148" s="8" t="n">
        <v>1003</v>
      </c>
      <c r="B148" s="9" t="s">
        <v>20</v>
      </c>
      <c r="C148" s="9" t="n">
        <v>27</v>
      </c>
      <c r="D148" s="12" t="n">
        <v>377.8</v>
      </c>
      <c r="E148" s="14" t="n">
        <v>370</v>
      </c>
      <c r="F148" s="14" t="n">
        <v>302</v>
      </c>
      <c r="G148" s="9"/>
      <c r="H148" s="13"/>
    </row>
    <row r="149" customFormat="false" ht="13.5" hidden="false" customHeight="false" outlineLevel="0" collapsed="false">
      <c r="A149" s="8" t="n">
        <v>1004</v>
      </c>
      <c r="B149" s="9" t="s">
        <v>21</v>
      </c>
      <c r="C149" s="9" t="n">
        <v>49</v>
      </c>
      <c r="D149" s="12" t="n">
        <v>344.9</v>
      </c>
      <c r="E149" s="14" t="n">
        <v>405</v>
      </c>
      <c r="F149" s="14" t="n">
        <v>301</v>
      </c>
      <c r="G149" s="9" t="n">
        <v>8</v>
      </c>
      <c r="H149" s="13"/>
    </row>
    <row r="150" customFormat="false" ht="13.5" hidden="false" customHeight="false" outlineLevel="0" collapsed="false">
      <c r="A150" s="8" t="n">
        <v>1007</v>
      </c>
      <c r="B150" s="9" t="s">
        <v>22</v>
      </c>
      <c r="C150" s="9" t="n">
        <v>88</v>
      </c>
      <c r="D150" s="12" t="n">
        <v>350.9</v>
      </c>
      <c r="E150" s="14" t="n">
        <v>414</v>
      </c>
      <c r="F150" s="14" t="n">
        <v>300</v>
      </c>
      <c r="G150" s="9" t="n">
        <v>1</v>
      </c>
      <c r="H150" s="13"/>
    </row>
    <row r="151" customFormat="false" ht="13.5" hidden="false" customHeight="false" outlineLevel="0" collapsed="false">
      <c r="A151" s="8" t="n">
        <v>1008</v>
      </c>
      <c r="B151" s="9" t="s">
        <v>23</v>
      </c>
      <c r="C151" s="9" t="n">
        <v>5</v>
      </c>
      <c r="D151" s="12" t="n">
        <v>346.8</v>
      </c>
      <c r="E151" s="14" t="n">
        <v>373</v>
      </c>
      <c r="F151" s="14" t="n">
        <v>314</v>
      </c>
      <c r="G151" s="9"/>
      <c r="H151" s="13"/>
    </row>
    <row r="152" customFormat="false" ht="13.5" hidden="false" customHeight="false" outlineLevel="0" collapsed="false">
      <c r="A152" s="8" t="n">
        <v>1011</v>
      </c>
      <c r="B152" s="9" t="s">
        <v>24</v>
      </c>
      <c r="C152" s="9" t="n">
        <v>5</v>
      </c>
      <c r="D152" s="12" t="n">
        <v>352</v>
      </c>
      <c r="E152" s="14" t="n">
        <v>359</v>
      </c>
      <c r="F152" s="14" t="n">
        <v>346</v>
      </c>
      <c r="G152" s="9" t="n">
        <v>7</v>
      </c>
      <c r="H152" s="13"/>
    </row>
    <row r="153" customFormat="false" ht="13.5" hidden="false" customHeight="false" outlineLevel="0" collapsed="false">
      <c r="A153" s="8" t="s">
        <v>44</v>
      </c>
      <c r="B153" s="9" t="s">
        <v>45</v>
      </c>
      <c r="C153" s="9" t="n">
        <v>5</v>
      </c>
      <c r="D153" s="12" t="n">
        <v>290.8</v>
      </c>
      <c r="E153" s="14" t="n">
        <v>308</v>
      </c>
      <c r="F153" s="14" t="n">
        <v>278</v>
      </c>
      <c r="G153" s="9"/>
      <c r="H153" s="13"/>
    </row>
    <row r="154" customFormat="false" ht="13.5" hidden="false" customHeight="false" outlineLevel="0" collapsed="false">
      <c r="A154" s="8" t="n">
        <v>1051</v>
      </c>
      <c r="B154" s="9" t="s">
        <v>25</v>
      </c>
      <c r="C154" s="9" t="n">
        <v>350</v>
      </c>
      <c r="D154" s="12" t="n">
        <v>335.4</v>
      </c>
      <c r="E154" s="14" t="n">
        <v>410</v>
      </c>
      <c r="F154" s="14" t="n">
        <v>282</v>
      </c>
      <c r="G154" s="9" t="n">
        <v>9</v>
      </c>
      <c r="H154" s="9" t="n">
        <v>237</v>
      </c>
    </row>
    <row r="155" customFormat="false" ht="13.5" hidden="false" customHeight="false" outlineLevel="0" collapsed="false">
      <c r="A155" s="8" t="n">
        <v>1052</v>
      </c>
      <c r="B155" s="9" t="s">
        <v>26</v>
      </c>
      <c r="C155" s="9" t="n">
        <v>24</v>
      </c>
      <c r="D155" s="12" t="n">
        <v>319.8</v>
      </c>
      <c r="E155" s="14" t="n">
        <v>353</v>
      </c>
      <c r="F155" s="14" t="n">
        <v>301</v>
      </c>
      <c r="G155" s="9" t="n">
        <v>1</v>
      </c>
      <c r="H155" s="13"/>
    </row>
    <row r="156" customFormat="false" ht="13.5" hidden="false" customHeight="false" outlineLevel="0" collapsed="false">
      <c r="A156" s="8" t="n">
        <v>1053</v>
      </c>
      <c r="B156" s="9" t="s">
        <v>27</v>
      </c>
      <c r="C156" s="9" t="n">
        <v>55</v>
      </c>
      <c r="D156" s="12" t="n">
        <v>336.6</v>
      </c>
      <c r="E156" s="14" t="n">
        <v>380</v>
      </c>
      <c r="F156" s="14" t="n">
        <v>303</v>
      </c>
      <c r="G156" s="9"/>
      <c r="H156" s="13"/>
    </row>
    <row r="157" customFormat="false" ht="13.5" hidden="false" customHeight="false" outlineLevel="0" collapsed="false">
      <c r="A157" s="8" t="s">
        <v>39</v>
      </c>
      <c r="B157" s="9" t="s">
        <v>40</v>
      </c>
      <c r="C157" s="9" t="n">
        <v>41</v>
      </c>
      <c r="D157" s="12" t="n">
        <v>339.2</v>
      </c>
      <c r="E157" s="14" t="n">
        <v>380</v>
      </c>
      <c r="F157" s="14" t="n">
        <v>303</v>
      </c>
      <c r="G157" s="9" t="n">
        <v>4</v>
      </c>
      <c r="H157" s="13"/>
    </row>
    <row r="158" customFormat="false" ht="13.5" hidden="false" customHeight="false" outlineLevel="0" collapsed="false">
      <c r="A158" s="8" t="n">
        <v>1055</v>
      </c>
      <c r="B158" s="9" t="s">
        <v>28</v>
      </c>
      <c r="C158" s="9" t="n">
        <v>59</v>
      </c>
      <c r="D158" s="12" t="n">
        <v>339.9</v>
      </c>
      <c r="E158" s="14" t="n">
        <v>385</v>
      </c>
      <c r="F158" s="14" t="n">
        <v>300</v>
      </c>
      <c r="G158" s="9"/>
      <c r="H158" s="13"/>
    </row>
    <row r="159" customFormat="false" ht="13.5" hidden="false" customHeight="false" outlineLevel="0" collapsed="false">
      <c r="A159" s="8" t="n">
        <v>1056</v>
      </c>
      <c r="B159" s="9" t="s">
        <v>29</v>
      </c>
      <c r="C159" s="9" t="n">
        <v>7</v>
      </c>
      <c r="D159" s="12" t="n">
        <v>325.6</v>
      </c>
      <c r="E159" s="14" t="n">
        <v>336</v>
      </c>
      <c r="F159" s="14" t="n">
        <v>305</v>
      </c>
      <c r="G159" s="9"/>
      <c r="H159" s="13"/>
    </row>
    <row r="160" customFormat="false" ht="13.5" hidden="false" customHeight="false" outlineLevel="0" collapsed="false">
      <c r="A160" s="8" t="n">
        <v>1204</v>
      </c>
      <c r="B160" s="9" t="s">
        <v>30</v>
      </c>
      <c r="C160" s="9" t="n">
        <v>33</v>
      </c>
      <c r="D160" s="12" t="n">
        <v>373.1</v>
      </c>
      <c r="E160" s="14" t="n">
        <v>408</v>
      </c>
      <c r="F160" s="14" t="n">
        <v>341</v>
      </c>
      <c r="G160" s="9" t="n">
        <v>4</v>
      </c>
      <c r="H160" s="13"/>
    </row>
    <row r="161" customFormat="false" ht="13.5" hidden="false" customHeight="false" outlineLevel="0" collapsed="false">
      <c r="A161" s="8" t="s">
        <v>46</v>
      </c>
      <c r="B161" s="9" t="s">
        <v>47</v>
      </c>
      <c r="C161" s="9" t="n">
        <v>15</v>
      </c>
      <c r="D161" s="12" t="n">
        <v>189.6</v>
      </c>
      <c r="E161" s="14" t="n">
        <v>226</v>
      </c>
      <c r="F161" s="14" t="n">
        <v>166</v>
      </c>
      <c r="G161" s="9"/>
      <c r="H161" s="13"/>
    </row>
    <row r="162" customFormat="false" ht="13.5" hidden="false" customHeight="false" outlineLevel="0" collapsed="false">
      <c r="A162" s="9" t="s">
        <v>31</v>
      </c>
      <c r="B162" s="9" t="n">
        <v>1420</v>
      </c>
      <c r="C162" s="9" t="n">
        <v>1146</v>
      </c>
      <c r="D162" s="10" t="n">
        <v>331.8</v>
      </c>
      <c r="E162" s="14" t="n">
        <v>414</v>
      </c>
      <c r="F162" s="14" t="n">
        <v>166</v>
      </c>
      <c r="G162" s="9" t="n">
        <v>37</v>
      </c>
      <c r="H162" s="9" t="n">
        <v>237</v>
      </c>
    </row>
    <row r="164" customFormat="false" ht="13.5" hidden="false" customHeight="false" outlineLevel="0" collapsed="false">
      <c r="A164" s="11" t="s">
        <v>52</v>
      </c>
      <c r="B164" s="11"/>
      <c r="C164" s="11"/>
      <c r="D164" s="11"/>
      <c r="E164" s="11"/>
      <c r="F164" s="11"/>
    </row>
  </sheetData>
  <mergeCells count="12">
    <mergeCell ref="A1:G1"/>
    <mergeCell ref="A23:F23"/>
    <mergeCell ref="A27:G27"/>
    <mergeCell ref="A50:F50"/>
    <mergeCell ref="A53:G53"/>
    <mergeCell ref="A77:F77"/>
    <mergeCell ref="A81:G81"/>
    <mergeCell ref="A107:F107"/>
    <mergeCell ref="A111:G111"/>
    <mergeCell ref="A136:F136"/>
    <mergeCell ref="A140:G140"/>
    <mergeCell ref="A164:F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17:01Z</dcterms:created>
  <dc:creator>chenj</dc:creator>
  <dc:description/>
  <dc:language>en-US</dc:language>
  <cp:lastModifiedBy>丁瑞</cp:lastModifiedBy>
  <dcterms:modified xsi:type="dcterms:W3CDTF">2018-09-12T09:05:31Z</dcterms:modified>
  <cp:revision>0</cp:revision>
  <dc:subject/>
  <dc:title/>
</cp:coreProperties>
</file>