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" sheetId="1" state="visible" r:id="rId2"/>
    <sheet name="助教" sheetId="2" state="visible" r:id="rId3"/>
  </sheets>
  <definedNames>
    <definedName function="false" hidden="false" localSheetId="0" name="Excel_BuiltIn__FilterDatabase" vbProcedure="false">助管!$A$1:$N$69</definedName>
    <definedName function="false" hidden="false" localSheetId="1" name="Excel_BuiltIn__FilterDatabase" vbProcedure="false">助教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988">
  <si>
    <r>
      <rPr>
        <b val="true"/>
        <sz val="16"/>
        <rFont val="Noto Sans"/>
        <family val="2"/>
      </rPr>
      <t xml:space="preserve">安徽医科大学校本部</t>
    </r>
    <r>
      <rPr>
        <b val="true"/>
        <sz val="16"/>
        <rFont val="Times New Roman"/>
        <family val="1"/>
      </rPr>
      <t xml:space="preserve">2023—2024</t>
    </r>
    <r>
      <rPr>
        <b val="true"/>
        <sz val="16"/>
        <rFont val="Noto Sans"/>
        <family val="2"/>
      </rPr>
      <t xml:space="preserve">学年第一学期研究生“助管”岗位需求信息汇总</t>
    </r>
  </si>
  <si>
    <t xml:space="preserve">序号</t>
  </si>
  <si>
    <t xml:space="preserve">设岗单位</t>
  </si>
  <si>
    <t xml:space="preserve">设岗总数</t>
  </si>
  <si>
    <t xml:space="preserve">岗位名称</t>
  </si>
  <si>
    <t xml:space="preserve">需求人数</t>
  </si>
  <si>
    <t xml:space="preserve">岗位职责</t>
  </si>
  <si>
    <t xml:space="preserve">工作量</t>
  </si>
  <si>
    <t xml:space="preserve">招聘要求</t>
  </si>
  <si>
    <t xml:space="preserve">工作地点</t>
  </si>
  <si>
    <t xml:space="preserve">联系人</t>
  </si>
  <si>
    <t xml:space="preserve">联系方式</t>
  </si>
  <si>
    <t xml:space="preserve">聘期</t>
  </si>
  <si>
    <t xml:space="preserve">备注</t>
  </si>
  <si>
    <t xml:space="preserve">基础医学院</t>
  </si>
  <si>
    <t xml:space="preserve">助管</t>
  </si>
  <si>
    <t xml:space="preserve">协助学院各行政办公室老师整理材料、报送材料及其他各项事务；检查研究生宿舍。</t>
  </si>
  <si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t xml:space="preserve">认真负责，有责任心，熟练操作各项办公软件，有空余时间。</t>
  </si>
  <si>
    <r>
      <rPr>
        <sz val="10"/>
        <rFont val="Noto Sans"/>
        <family val="2"/>
      </rPr>
      <t xml:space="preserve">基础医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行政办公室</t>
    </r>
  </si>
  <si>
    <t xml:space="preserve">刘媛媛</t>
  </si>
  <si>
    <t xml:space="preserve">0551-65160260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生命科学学院</t>
  </si>
  <si>
    <t xml:space="preserve">承担研究生管理及其他的管理辅助工作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工作软件，会使用复印机扫描仪等设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有一定的文字功底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校园环境。</t>
    </r>
  </si>
  <si>
    <r>
      <rPr>
        <sz val="10"/>
        <rFont val="Noto Sans"/>
        <family val="2"/>
      </rPr>
      <t xml:space="preserve">尚学西楼</t>
    </r>
    <r>
      <rPr>
        <sz val="10"/>
        <rFont val="Times New Roman"/>
        <family val="1"/>
      </rPr>
      <t xml:space="preserve">314</t>
    </r>
  </si>
  <si>
    <t xml:space="preserve">孙永驰</t>
  </si>
  <si>
    <t xml:space="preserve">承担研究生宿舍管理工作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真、勤快，责任心强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会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工作软件，会使用复印机扫描仪等设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良好的沟通协调能力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校园环境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生科院所有研究生宿舍环境。</t>
    </r>
  </si>
  <si>
    <t xml:space="preserve">生物医学工程学院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协助学院辅导员办、科研办完成研究生管理、培养等方面的工作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学有余力，能够协调科研与助管工作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导师同意其参与助管工作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积极认真负责，能够完成好各类老师要求的工作</t>
    </r>
  </si>
  <si>
    <t xml:space="preserve">安徽医科大学东校区</t>
  </si>
  <si>
    <t xml:space="preserve">巢春燕</t>
  </si>
  <si>
    <t xml:space="preserve">协助生物医学工程学院研究生宿舍管理工作，完善安全文明寝室制度，做好周、月、年公示。</t>
  </si>
  <si>
    <t xml:space="preserve">认真负责，积极向上
能够处理好宿舍研究生之间的人际关系
能够做好文件梳理。</t>
  </si>
  <si>
    <t xml:space="preserve">男女生各一名</t>
  </si>
  <si>
    <t xml:space="preserve">公共卫生学院</t>
  </si>
  <si>
    <t xml:space="preserve">配合学院完成研究生日常教育管理服务工作。</t>
  </si>
  <si>
    <t xml:space="preserve">困难生优先。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7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713</t>
    </r>
    <r>
      <rPr>
        <sz val="10"/>
        <rFont val="Noto Sans"/>
        <family val="2"/>
      </rPr>
      <t xml:space="preserve">等办公室</t>
    </r>
  </si>
  <si>
    <t xml:space="preserve">谷文</t>
  </si>
  <si>
    <t xml:space="preserve">0551-65161240</t>
  </si>
  <si>
    <t xml:space="preserve">配合学院做好研究生宿舍管理工作。</t>
  </si>
  <si>
    <r>
      <rPr>
        <sz val="10"/>
        <rFont val="Noto Sans"/>
        <family val="2"/>
      </rPr>
      <t xml:space="preserve">校本部研究生宿舍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楼办公室</t>
    </r>
  </si>
  <si>
    <t xml:space="preserve">卫生管理学院</t>
  </si>
  <si>
    <t xml:space="preserve">协助处理教学部日常事务。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全日制非定向就业硕士研究生。</t>
    </r>
  </si>
  <si>
    <t xml:space="preserve">卫生管理学院教学办</t>
  </si>
  <si>
    <t xml:space="preserve">阳慧</t>
  </si>
  <si>
    <t xml:space="preserve">协助处理科研办日常事务。</t>
  </si>
  <si>
    <t xml:space="preserve">卫生管理学院科研办</t>
  </si>
  <si>
    <t xml:space="preserve">负责研究生宿舍管理。</t>
  </si>
  <si>
    <r>
      <rPr>
        <sz val="10"/>
        <rFont val="Noto Sans"/>
        <family val="2"/>
      </rPr>
      <t xml:space="preserve">卫生管理学院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全日制非定向就业硕士研究生。</t>
    </r>
  </si>
  <si>
    <t xml:space="preserve">临床药理研究所</t>
  </si>
  <si>
    <t xml:space="preserve">协助实验室管理，协助科教办其他日常管理工作。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，具有一定工作能力，责任心强。</t>
    </r>
  </si>
  <si>
    <t xml:space="preserve">刘佳</t>
  </si>
  <si>
    <t xml:space="preserve">0551-65161206</t>
  </si>
  <si>
    <t xml:space="preserve">协助研究生宿舍管理，协助科教办其他日常管理工作。</t>
  </si>
  <si>
    <t xml:space="preserve">协助研究生党建管理，协助科教办其他日常管理工作。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，政治面貌为正式党员，具有一定工作能力，责任心强。</t>
    </r>
  </si>
  <si>
    <t xml:space="preserve">药学院</t>
  </si>
  <si>
    <t xml:space="preserve">研究生管理办公室、科研办公室的文件与数据处理，辅导员与研究生干部的协调与沟通。</t>
  </si>
  <si>
    <t xml:space="preserve">认真负责，细致耐心，熟练使用电脑。</t>
  </si>
  <si>
    <t xml:space="preserve">研究生管理办公室</t>
  </si>
  <si>
    <t xml:space="preserve">蔡诗怡</t>
  </si>
  <si>
    <t xml:space="preserve">安全和谐文明友善宿舍评选，定期或不定期检查宿舍，排除不稳定因素等。</t>
  </si>
  <si>
    <t xml:space="preserve">认真负责，工作积极，善于沟通。</t>
  </si>
  <si>
    <t xml:space="preserve">研究生宿舍</t>
  </si>
  <si>
    <t xml:space="preserve">马克思主义学院</t>
  </si>
  <si>
    <t xml:space="preserve">协助科研办做好研究生管理相关工作。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马院硕士研究生，学生干部优先。</t>
    </r>
  </si>
  <si>
    <t xml:space="preserve">科研办</t>
  </si>
  <si>
    <t xml:space="preserve">何老师</t>
  </si>
  <si>
    <t xml:space="preserve">协助科研办老师做好研究生宿舍管理。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马院硕士研究生，安全健康委员优先。</t>
    </r>
  </si>
  <si>
    <t xml:space="preserve">精神卫生与心理科学学院</t>
  </si>
  <si>
    <r>
      <rPr>
        <sz val="10"/>
        <rFont val="Noto Sans"/>
        <family val="2"/>
      </rPr>
      <t xml:space="preserve">承担研究生教育及其他的管理辅助工作，协助宿舍检查等相关工作，工作量每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锡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办公室</t>
    </r>
  </si>
  <si>
    <t xml:space="preserve">孙源</t>
  </si>
  <si>
    <t xml:space="preserve">0551-65167237</t>
  </si>
  <si>
    <t xml:space="preserve">研究生不能同时受聘为助教和助管。家庭经济困难研究生优先选择</t>
  </si>
  <si>
    <r>
      <rPr>
        <sz val="10"/>
        <rFont val="Noto Sans"/>
        <family val="2"/>
      </rPr>
      <t xml:space="preserve">承担研究生教育及其他的管理辅助工作，协助宿舍检查等相关工作，工作量每周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小时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全日制非定向就业硕士研究生。</t>
    </r>
  </si>
  <si>
    <t xml:space="preserve">名研究生不能同时受聘为助教和助管。家庭经济困难研究生优先选择。</t>
  </si>
  <si>
    <t xml:space="preserve">护理学院</t>
  </si>
  <si>
    <t xml:space="preserve">承担研究生教育及其他的管理辅助工作，协助学院做好研究生日常管理，保质保量完成有关工作。</t>
  </si>
  <si>
    <t xml:space="preserve">协助学院做好研究生教育及日常管理等工作，工作认真负责，细致严谨，善于团结协作，具有服务意识，能较好完成有关工作任务。</t>
  </si>
  <si>
    <r>
      <rPr>
        <sz val="10"/>
        <rFont val="Noto Sans"/>
        <family val="2"/>
      </rPr>
      <t xml:space="preserve">南校区护理学院</t>
    </r>
    <r>
      <rPr>
        <sz val="10"/>
        <rFont val="Times New Roman"/>
        <family val="1"/>
      </rPr>
      <t xml:space="preserve">3504</t>
    </r>
    <r>
      <rPr>
        <sz val="10"/>
        <rFont val="Noto Sans"/>
        <family val="2"/>
      </rPr>
      <t xml:space="preserve">室</t>
    </r>
  </si>
  <si>
    <t xml:space="preserve">马静静</t>
  </si>
  <si>
    <r>
      <rPr>
        <sz val="10"/>
        <rFont val="Noto Sans"/>
        <family val="2"/>
      </rPr>
      <t xml:space="preserve">承担研究生安全文明和谐友善宿舍的评选、宿舍安全排查及其他的管理辅助工作，工作量每周</t>
    </r>
    <r>
      <rPr>
        <sz val="10"/>
        <rFont val="Times New Roman"/>
        <family val="1"/>
      </rPr>
      <t xml:space="preserve">8—12</t>
    </r>
    <r>
      <rPr>
        <sz val="10"/>
        <rFont val="Noto Sans"/>
        <family val="2"/>
      </rPr>
      <t xml:space="preserve">小时。</t>
    </r>
  </si>
  <si>
    <t xml:space="preserve">协助学院做好有关研究生的管理辅助工作，工作认真负责，细致严谨，能较好完成有关工作任务。</t>
  </si>
  <si>
    <t xml:space="preserve">研究生学院</t>
  </si>
  <si>
    <t xml:space="preserve">研究生宿舍管理、研究生学院行政事务助理。</t>
  </si>
  <si>
    <t xml:space="preserve">须为校内住宿研究生，时间较为充裕。工作认真负责，责任心和敏锐性强。</t>
  </si>
  <si>
    <t xml:space="preserve">研究生学院研究生思政办公室、研究生公寓楼办公室</t>
  </si>
  <si>
    <t xml:space="preserve">徐凌子</t>
  </si>
  <si>
    <t xml:space="preserve">0551-65167716</t>
  </si>
  <si>
    <t xml:space="preserve">研究生学院行政事务助理。</t>
  </si>
  <si>
    <t xml:space="preserve">校内住宿生、时间充裕。</t>
  </si>
  <si>
    <t xml:space="preserve">研究生学院管理办公室</t>
  </si>
  <si>
    <t xml:space="preserve">惠亚茹</t>
  </si>
  <si>
    <t xml:space="preserve">0551-65167737</t>
  </si>
  <si>
    <t xml:space="preserve">工作认真、责任心强。</t>
  </si>
  <si>
    <t xml:space="preserve">研究生学院招生办公室、培养办公室</t>
  </si>
  <si>
    <t xml:space="preserve">刘丹丹</t>
  </si>
  <si>
    <t xml:space="preserve">0551-65168424</t>
  </si>
  <si>
    <t xml:space="preserve">安医大研究生教育微信公众号，安徽医科大学研究生招生微信公众号、抖音号，研究生学院官网日常维护。</t>
  </si>
  <si>
    <t xml:space="preserve">对新媒体感兴趣，时间较为充裕，有耐心、创新能力较强。研究生和本科生均可报名。</t>
  </si>
  <si>
    <t xml:space="preserve">研究生学院思政办公室、招生办公室、党政办公室</t>
  </si>
  <si>
    <t xml:space="preserve">徐凌子
朱维正
张照祥</t>
  </si>
  <si>
    <t xml:space="preserve">0551-65167716
0551-65161051
0551-65167719</t>
  </si>
  <si>
    <t xml:space="preserve">高教所</t>
  </si>
  <si>
    <t xml:space="preserve">协助处理日常事务。</t>
  </si>
  <si>
    <t xml:space="preserve">工作认真负责，态度端正，时间较为充裕。</t>
  </si>
  <si>
    <t xml:space="preserve">第二行政楼高教所办公室</t>
  </si>
  <si>
    <t xml:space="preserve">汪露</t>
  </si>
  <si>
    <t xml:space="preserve">0551-65161235</t>
  </si>
  <si>
    <t xml:space="preserve">宣传部</t>
  </si>
  <si>
    <t xml:space="preserve">校报、新闻网站编辑校对、资料整理等。</t>
  </si>
  <si>
    <t xml:space="preserve">认真负责，有一定文字水平，熟练操作办公软件。</t>
  </si>
  <si>
    <t xml:space="preserve">校报编辑部</t>
  </si>
  <si>
    <t xml:space="preserve">公惠玲</t>
  </si>
  <si>
    <t xml:space="preserve">25962022@qq.com; 13856038616</t>
  </si>
  <si>
    <t xml:space="preserve">微信等新媒体平台网络媒体编辑校对、资料整理等。</t>
  </si>
  <si>
    <r>
      <rPr>
        <sz val="10"/>
        <rFont val="Noto Sans"/>
        <family val="2"/>
      </rPr>
      <t xml:space="preserve">认真负责，熟练操作办公软件，媒体监督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；认真负责，熟练操作办公软件，微信编辑排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；认真负责，会视频剪辑或者图片处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李若菲</t>
  </si>
  <si>
    <t xml:space="preserve">447846035@qq.com，13155613603</t>
  </si>
  <si>
    <t xml:space="preserve">学生处（大学生心理健康教育和咨询中心</t>
  </si>
  <si>
    <t xml:space="preserve">预约接待、心理咨询、团体辅导等。</t>
  </si>
  <si>
    <t xml:space="preserve">心理学相关专业。</t>
  </si>
  <si>
    <t xml:space="preserve">敏行楼五楼</t>
  </si>
  <si>
    <t xml:space="preserve">肖云昕</t>
  </si>
  <si>
    <t xml:space="preserve">学生处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处理科室行政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完成领导交办的其他事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吃苦耐劳、有责任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办公软件使用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较强文字写作能力。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103</t>
    </r>
  </si>
  <si>
    <t xml:space="preserve">虞晓凡</t>
  </si>
  <si>
    <t xml:space="preserve">0551-65161058</t>
  </si>
  <si>
    <t xml:space="preserve">协助开展少数民族学生思想政治教育工作。</t>
  </si>
  <si>
    <t xml:space="preserve">财务处</t>
  </si>
  <si>
    <t xml:space="preserve">会计凭证装订、整理、转账回单插放、凭证查询、调阅。</t>
  </si>
  <si>
    <t xml:space="preserve">细心、认真负责、时间能按要求合理安排。</t>
  </si>
  <si>
    <t xml:space="preserve">会计核算科</t>
  </si>
  <si>
    <t xml:space="preserve">吴冬冬</t>
  </si>
  <si>
    <t xml:space="preserve">0551-65167701</t>
  </si>
  <si>
    <t xml:space="preserve">预算资料整理、日常行政事务资料整理、资料归档装订。</t>
  </si>
  <si>
    <t xml:space="preserve">计划管理科</t>
  </si>
  <si>
    <t xml:space="preserve">杨训亚</t>
  </si>
  <si>
    <t xml:space="preserve">0551-65176629</t>
  </si>
  <si>
    <t xml:space="preserve">日常财务资料整理、归档等。</t>
  </si>
  <si>
    <t xml:space="preserve">秘书</t>
  </si>
  <si>
    <t xml:space="preserve">陈佳佳</t>
  </si>
  <si>
    <t xml:space="preserve">0551-65167061</t>
  </si>
  <si>
    <t xml:space="preserve">收费材料辅助整理、归档、学生事务辅助办理。</t>
  </si>
  <si>
    <t xml:space="preserve">财务处综合管理科</t>
  </si>
  <si>
    <t xml:space="preserve">程进松</t>
  </si>
  <si>
    <t xml:space="preserve">0551-65161037</t>
  </si>
  <si>
    <t xml:space="preserve">科研项目经费材料整理、归档等。</t>
  </si>
  <si>
    <t xml:space="preserve">科研经费管理科</t>
  </si>
  <si>
    <t xml:space="preserve">杨薇</t>
  </si>
  <si>
    <t xml:space="preserve">0551-65167741</t>
  </si>
  <si>
    <t xml:space="preserve">政府采购及基建材料整理、归档等。</t>
  </si>
  <si>
    <t xml:space="preserve">项目核算科</t>
  </si>
  <si>
    <t xml:space="preserve">陈紫薇</t>
  </si>
  <si>
    <t xml:space="preserve">0551-65172108</t>
  </si>
  <si>
    <t xml:space="preserve">招投标管理办公室</t>
  </si>
  <si>
    <t xml:space="preserve">合同校对，档案整理，材料打印。</t>
  </si>
  <si>
    <t xml:space="preserve">工作认真负责，熟练操作办公软件，能遵守规章制度。</t>
  </si>
  <si>
    <r>
      <rPr>
        <sz val="10"/>
        <rFont val="Noto Sans"/>
        <family val="2"/>
      </rPr>
      <t xml:space="preserve">健行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费凡捷</t>
  </si>
  <si>
    <t xml:space="preserve">0551-65172118</t>
  </si>
  <si>
    <t xml:space="preserve">数据信息中心</t>
  </si>
  <si>
    <t xml:space="preserve">档案管理辅助工作。</t>
  </si>
  <si>
    <t xml:space="preserve">工作认真负责。</t>
  </si>
  <si>
    <t xml:space="preserve">数据信息中心办公室</t>
  </si>
  <si>
    <t xml:space="preserve">李老师</t>
  </si>
  <si>
    <t xml:space="preserve">0551-65161012</t>
  </si>
  <si>
    <t xml:space="preserve">图书馆</t>
  </si>
  <si>
    <t xml:space="preserve">协助查新站的日常工作，接听电话咨询、接待委托人，指导委托人正确填写查新申请、查新报告整理、存档等工作。</t>
  </si>
  <si>
    <t xml:space="preserve">熟悉国内外数据库，一定的文字和沟通能力，工作认真负责。</t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金新建</t>
  </si>
  <si>
    <t xml:space="preserve">0551-65167250</t>
  </si>
  <si>
    <t xml:space="preserve">工作日坐班 </t>
  </si>
  <si>
    <t xml:space="preserve">工作日坐班</t>
  </si>
  <si>
    <r>
      <rPr>
        <sz val="10"/>
        <rFont val="Noto Sans"/>
        <family val="2"/>
      </rPr>
      <t xml:space="preserve">协助国内核心期刊论文检索、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查收查引、论文验收等等，以及数据统计等工作。</t>
    </r>
  </si>
  <si>
    <t xml:space="preserve">熟悉国内外数据库，一定的文字和沟通能力，工作认真细致。</t>
  </si>
  <si>
    <t xml:space="preserve">李艳超</t>
  </si>
  <si>
    <r>
      <rPr>
        <sz val="10"/>
        <rFont val="Noto Sans"/>
        <family val="2"/>
      </rPr>
      <t xml:space="preserve">协助学校人才引进论文评价工作、学校</t>
    </r>
    <r>
      <rPr>
        <sz val="10"/>
        <rFont val="Times New Roman"/>
        <family val="1"/>
      </rPr>
      <t xml:space="preserve">ESI</t>
    </r>
    <r>
      <rPr>
        <sz val="10"/>
        <rFont val="Noto Sans"/>
        <family val="2"/>
      </rPr>
      <t xml:space="preserve">发文数据统计等工作。</t>
    </r>
  </si>
  <si>
    <r>
      <rPr>
        <sz val="10"/>
        <rFont val="Noto Sans"/>
        <family val="2"/>
      </rPr>
      <t xml:space="preserve">熟悉国内外数据库和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软件，工作认真、负责、细心。</t>
    </r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王艳</t>
  </si>
  <si>
    <t xml:space="preserve">0551-65167020</t>
  </si>
  <si>
    <t xml:space="preserve">图书馆官方部分微信内容采选、版式编辑。</t>
  </si>
  <si>
    <t xml:space="preserve">有一定的文字和沟通能力，工作认真、负责、细心。</t>
  </si>
  <si>
    <r>
      <rPr>
        <sz val="10"/>
        <rFont val="Noto Sans"/>
        <family val="2"/>
      </rPr>
      <t xml:space="preserve">图书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或根据工作需要</t>
    </r>
  </si>
  <si>
    <t xml:space="preserve">冯瑞</t>
  </si>
  <si>
    <t xml:space="preserve">0551-65176380</t>
  </si>
  <si>
    <t xml:space="preserve">协助医学文献检索教研室的日常教学及管理工作，包括辅助学生上机实践操作、辅助开展讲座培训、教学相关材料的整理归档、多媒体教室的日常维护等。</t>
  </si>
  <si>
    <t xml:space="preserve">具备良好的医学信息素养，熟悉国内外文献数据库的使用。具备良好的沟通能力和文字处理能力。工作细心尽责。</t>
  </si>
  <si>
    <t xml:space="preserve">图书馆多媒体教室</t>
  </si>
  <si>
    <t xml:space="preserve">陈辉</t>
  </si>
  <si>
    <t xml:space="preserve">0551-65165121</t>
  </si>
  <si>
    <t xml:space="preserve">国际合作交流处（港澳台事务办公室）</t>
  </si>
  <si>
    <t xml:space="preserve">协助办公室管理事务。</t>
  </si>
  <si>
    <t xml:space="preserve">认真负责、吃苦耐劳。计算机二级、英语六级。</t>
  </si>
  <si>
    <r>
      <rPr>
        <sz val="10"/>
        <rFont val="Noto Sans"/>
        <family val="2"/>
      </rPr>
      <t xml:space="preserve">老图书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国际处、省外办</t>
    </r>
  </si>
  <si>
    <t xml:space="preserve">方进</t>
  </si>
  <si>
    <t xml:space="preserve">医学人文研究中心</t>
  </si>
  <si>
    <t xml:space="preserve">负责中心设备管理工作；负责中心部分文件处理工作；协助中心科研项目的日常管理及信息维护工作；协助完成中心的其他工作。</t>
  </si>
  <si>
    <t xml:space="preserve">熟悉办公软件运用；人文社科类专业研究生优先。</t>
  </si>
  <si>
    <t xml:space="preserve">医学人文研究中心会议室</t>
  </si>
  <si>
    <t xml:space="preserve">郑和园</t>
  </si>
  <si>
    <r>
      <rPr>
        <sz val="10"/>
        <rFont val="Times New Roman"/>
        <family val="1"/>
      </rPr>
      <t xml:space="preserve">1825511220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79246704@qq.com</t>
    </r>
  </si>
  <si>
    <t xml:space="preserve">校党政办</t>
  </si>
  <si>
    <t xml:space="preserve">协助办公室开展日常工作。</t>
  </si>
  <si>
    <r>
      <rPr>
        <sz val="10"/>
        <rFont val="Noto Sans"/>
        <family val="2"/>
      </rPr>
      <t xml:space="preserve">能熟练运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软件；课余时间充裕。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</si>
  <si>
    <t xml:space="preserve">朱永媛</t>
  </si>
  <si>
    <r>
      <rPr>
        <sz val="10"/>
        <rFont val="Noto Sans"/>
        <family val="2"/>
      </rPr>
      <t xml:space="preserve">交报名表请提前联系朱永媛老师（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395791561</t>
    </r>
    <r>
      <rPr>
        <sz val="10"/>
        <rFont val="Noto Sans"/>
        <family val="2"/>
      </rPr>
      <t xml:space="preserve">）</t>
    </r>
  </si>
  <si>
    <t xml:space="preserve">协助校友会开展日常工作、安医大校友会信息系统、微信公众号日常维护等。</t>
  </si>
  <si>
    <r>
      <rPr>
        <sz val="10"/>
        <rFont val="Noto Sans"/>
        <family val="2"/>
      </rPr>
      <t xml:space="preserve">责任心强，校内住宿，时间充裕；有一定的文字功底，对新媒体感兴趣；有良好的沟通协调能力；熟练使用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办公软件。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713</t>
    </r>
    <r>
      <rPr>
        <sz val="10"/>
        <rFont val="Noto Sans"/>
        <family val="2"/>
      </rPr>
      <t xml:space="preserve">室</t>
    </r>
  </si>
  <si>
    <t xml:space="preserve">郑旭东</t>
  </si>
  <si>
    <t xml:space="preserve">离退休教职工党委</t>
  </si>
  <si>
    <t xml:space="preserve">党支部建设工作。</t>
  </si>
  <si>
    <t xml:space="preserve">熟悉电脑操作，文笔较好。</t>
  </si>
  <si>
    <t xml:space="preserve">党支部办公室</t>
  </si>
  <si>
    <t xml:space="preserve">鞠宁</t>
  </si>
  <si>
    <t xml:space="preserve">实验教学中心</t>
  </si>
  <si>
    <t xml:space="preserve">实验室管理及日常行政事务。</t>
  </si>
  <si>
    <t xml:space="preserve">工作认真、责任心强，学生干部优先。</t>
  </si>
  <si>
    <r>
      <rPr>
        <sz val="10"/>
        <rFont val="Noto Sans"/>
        <family val="2"/>
      </rPr>
      <t xml:space="preserve">力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杨琴</t>
  </si>
  <si>
    <t xml:space="preserve">0551-65160880</t>
  </si>
  <si>
    <t xml:space="preserve">医院管理处</t>
  </si>
  <si>
    <t xml:space="preserve">协助工作。</t>
  </si>
  <si>
    <t xml:space="preserve">无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8</t>
    </r>
  </si>
  <si>
    <t xml:space="preserve">孙涛</t>
  </si>
  <si>
    <t xml:space="preserve">第五临床医学院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6</t>
    </r>
  </si>
  <si>
    <t xml:space="preserve">路洋</t>
  </si>
  <si>
    <t xml:space="preserve">0551-65167381</t>
  </si>
  <si>
    <t xml:space="preserve">教务处</t>
  </si>
  <si>
    <t xml:space="preserve">协助处理日常学籍、教务、教材数据管理、课程思政、实践教学、招生以及长学制相关工作。</t>
  </si>
  <si>
    <t xml:space="preserve">硕士研究生</t>
  </si>
  <si>
    <r>
      <rPr>
        <sz val="10"/>
        <rFont val="Noto Sans"/>
        <family val="2"/>
      </rPr>
      <t xml:space="preserve">知行楼</t>
    </r>
    <r>
      <rPr>
        <sz val="10"/>
        <rFont val="宋体"/>
        <family val="0"/>
        <charset val="134"/>
      </rPr>
      <t xml:space="preserve">A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</si>
  <si>
    <t xml:space="preserve">莫东芳</t>
  </si>
  <si>
    <t xml:space="preserve">0551-65161043</t>
  </si>
  <si>
    <t xml:space="preserve">组织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整理档案资料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收集、分发材料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领导交办的其他事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吃苦耐劳，有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性格沉稳，能保守组织秘密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610</t>
    </r>
  </si>
  <si>
    <t xml:space="preserve">张成</t>
  </si>
  <si>
    <t xml:space="preserve">0551-65161032</t>
  </si>
  <si>
    <t xml:space="preserve">发展规划处</t>
  </si>
  <si>
    <t xml:space="preserve">协助进行学科数据管理、科研论文发表数据统计等。</t>
  </si>
  <si>
    <r>
      <rPr>
        <sz val="10"/>
        <rFont val="Noto Sans"/>
        <family val="2"/>
      </rPr>
      <t xml:space="preserve">全日制在读研究生，为校内住宿、时间较为充裕；工作认真、仔细；能熟练使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软件；对论文发表相关知识有一定了解。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A410</t>
    </r>
    <r>
      <rPr>
        <sz val="10"/>
        <rFont val="Noto Sans"/>
        <family val="2"/>
      </rPr>
      <t xml:space="preserve">或第四教学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吴红燕</t>
  </si>
  <si>
    <t xml:space="preserve">0551-65165638</t>
  </si>
  <si>
    <t xml:space="preserve">主要协助完成学位方面的相关工作，整理档案材料等其他相关事务的办理。</t>
  </si>
  <si>
    <r>
      <rPr>
        <sz val="10"/>
        <rFont val="Noto Sans"/>
        <family val="2"/>
      </rPr>
      <t xml:space="preserve">全日制在读研究生，为校内住宿、时间较为充裕；遵纪守法，品行端正，勤快、细心、责任心强，有较强的沟通能力；具有一定工作能力，有较强的电脑操作能力，熟悉操作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知行楼四楼
发规处办公室</t>
  </si>
  <si>
    <t xml:space="preserve">主要协助完成办公室的综合事务，材料整理、打印，简单的文字撰写、校稿等工作。</t>
  </si>
  <si>
    <r>
      <rPr>
        <sz val="10"/>
        <rFont val="Noto Sans"/>
        <family val="2"/>
      </rPr>
      <t xml:space="preserve">全日制在读研究生，为校内住宿、时间较为充裕；有较强的沟通能力；具有一定文字能力，有较强的电脑操作能力，熟悉操作</t>
    </r>
    <r>
      <rPr>
        <sz val="10"/>
        <rFont val="Times New Roman"/>
        <family val="1"/>
      </rPr>
      <t xml:space="preserve">word</t>
    </r>
    <r>
      <rPr>
        <sz val="10"/>
        <rFont val="Noto Sans"/>
        <family val="2"/>
      </rPr>
      <t xml:space="preserve">等办公软件。</t>
    </r>
  </si>
  <si>
    <t xml:space="preserve">科技产业处</t>
  </si>
  <si>
    <r>
      <rPr>
        <sz val="10"/>
        <rFont val="Noto Sans"/>
        <family val="2"/>
      </rPr>
      <t xml:space="preserve">知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科技产业处办公室</t>
    </r>
  </si>
  <si>
    <t xml:space="preserve">史琳</t>
  </si>
  <si>
    <t xml:space="preserve">0551-65167731</t>
  </si>
  <si>
    <t xml:space="preserve">教职工心理健康服务中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职工中心值班、接待等日常工作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官方微信公众号、网站的新闻编辑等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品行端正，遵守规章制度，身心健康，踏实认真，有责任感和进取心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对心理学感兴趣的同学</t>
    </r>
  </si>
  <si>
    <r>
      <rPr>
        <sz val="10"/>
        <rFont val="Noto Sans"/>
        <family val="2"/>
      </rPr>
      <t xml:space="preserve">健行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教职工心理健康中心办公室</t>
    </r>
  </si>
  <si>
    <t xml:space="preserve">盛蓉荣</t>
  </si>
  <si>
    <t xml:space="preserve">0551-65160192</t>
  </si>
  <si>
    <t xml:space="preserve">教育基金会</t>
  </si>
  <si>
    <t xml:space="preserve">协助基金会综合办公室相关会务、活动准备，协助相关文件的处理，协助其他相关事务的办理。</t>
  </si>
  <si>
    <r>
      <rPr>
        <sz val="10"/>
        <rFont val="Noto Sans"/>
        <family val="2"/>
      </rPr>
      <t xml:space="preserve">有责任心，热心公益，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敏行楼三楼基金会综合办公室</t>
  </si>
  <si>
    <t xml:space="preserve">张媛媛</t>
  </si>
  <si>
    <t xml:space="preserve">协助基金会财务资产部项目资料归档整理、信息系统数据录入及其他相关事务办理。</t>
  </si>
  <si>
    <t xml:space="preserve">敏行楼三楼基金会会议室</t>
  </si>
  <si>
    <t xml:space="preserve">曹传江</t>
  </si>
  <si>
    <t xml:space="preserve">后勤管理处（后勤集团）</t>
  </si>
  <si>
    <t xml:space="preserve">工程材料统计，整理，归档。</t>
  </si>
  <si>
    <r>
      <rPr>
        <sz val="10"/>
        <rFont val="Noto Sans"/>
        <family val="2"/>
      </rPr>
      <t xml:space="preserve">细心，认真，会基本的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</t>
    </r>
  </si>
  <si>
    <t xml:space="preserve">审核监督科</t>
  </si>
  <si>
    <t xml:space="preserve">朱宝林</t>
  </si>
  <si>
    <t xml:space="preserve">0551-65172105</t>
  </si>
  <si>
    <t xml:space="preserve">校团委</t>
  </si>
  <si>
    <t xml:space="preserve">协助完成部门工作任务，学生事务中心日常值班。</t>
  </si>
  <si>
    <r>
      <rPr>
        <sz val="10"/>
        <rFont val="Noto Sans"/>
        <family val="2"/>
      </rPr>
      <t xml:space="preserve">学有余力，每周至少能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到岗，擅长表格制作统计。</t>
    </r>
  </si>
  <si>
    <t xml:space="preserve">孙瑞</t>
  </si>
  <si>
    <t xml:space="preserve">0551-65167871</t>
  </si>
  <si>
    <t xml:space="preserve">人文医学学院</t>
  </si>
  <si>
    <t xml:space="preserve">协助教学科研办进行教育教学管理实践。协助学院开展专业建设等行政管理事务。</t>
  </si>
  <si>
    <t xml:space="preserve">工作认真负责，态度端正，能吃苦耐劳，家庭经济困难研究生优先选择；须为校内住宿研究生，时间较为充裕。</t>
  </si>
  <si>
    <t xml:space="preserve">学院会议室</t>
  </si>
  <si>
    <t xml:space="preserve">冷冰</t>
  </si>
  <si>
    <t xml:space="preserve">统战部</t>
  </si>
  <si>
    <t xml:space="preserve">办公室协助工作。</t>
  </si>
  <si>
    <t xml:space="preserve">党员、学生干部、英语六级、认真负责。</t>
  </si>
  <si>
    <t xml:space="preserve">周老师</t>
  </si>
  <si>
    <t xml:space="preserve">总计</t>
  </si>
  <si>
    <r>
      <rPr>
        <b val="true"/>
        <sz val="16"/>
        <rFont val="Noto Sans"/>
        <family val="2"/>
      </rPr>
      <t xml:space="preserve">安徽医科大学校本部</t>
    </r>
    <r>
      <rPr>
        <b val="true"/>
        <sz val="16"/>
        <rFont val="Times New Roman"/>
        <family val="1"/>
      </rPr>
      <t xml:space="preserve">2023—2024</t>
    </r>
    <r>
      <rPr>
        <b val="true"/>
        <sz val="16"/>
        <rFont val="Noto Sans"/>
        <family val="2"/>
      </rPr>
      <t xml:space="preserve">学年第一学期研究生“助教”岗位需求信息汇总</t>
    </r>
  </si>
  <si>
    <t xml:space="preserve">课程名称</t>
  </si>
  <si>
    <t xml:space="preserve">授课班级</t>
  </si>
  <si>
    <t xml:space="preserve">上课人数</t>
  </si>
  <si>
    <t xml:space="preserve">课程学时</t>
  </si>
  <si>
    <t xml:space="preserve">主讲教师</t>
  </si>
  <si>
    <t xml:space="preserve">助教人数</t>
  </si>
  <si>
    <t xml:space="preserve">组织学与胚胎学</t>
  </si>
  <si>
    <t xml:space="preserve">护理</t>
  </si>
  <si>
    <t xml:space="preserve">90</t>
  </si>
  <si>
    <t xml:space="preserve">27</t>
  </si>
  <si>
    <t xml:space="preserve">王牧笛</t>
  </si>
  <si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t xml:space="preserve">1101</t>
  </si>
  <si>
    <t xml:space="preserve">吕正梅</t>
  </si>
  <si>
    <t xml:space="preserve">15720519795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临床药学</t>
  </si>
  <si>
    <t xml:space="preserve">蔺帅</t>
  </si>
  <si>
    <t xml:space="preserve">11501</t>
  </si>
  <si>
    <t xml:space="preserve">医学免疫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65-69</t>
    </r>
    <r>
      <rPr>
        <sz val="10"/>
        <rFont val="Noto Sans"/>
        <family val="2"/>
      </rPr>
      <t xml:space="preserve">小班</t>
    </r>
  </si>
  <si>
    <t xml:space="preserve">150</t>
  </si>
  <si>
    <t xml:space="preserve">36</t>
  </si>
  <si>
    <t xml:space="preserve">黄保军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。具体工作职责和工作量按设岗单位的要求确定；</t>
    </r>
  </si>
  <si>
    <t xml:space="preserve">本教研室研究生</t>
  </si>
  <si>
    <t xml:space="preserve">免疫教研室</t>
  </si>
  <si>
    <t xml:space="preserve">陈秋芳</t>
  </si>
  <si>
    <t xml:space="preserve">19556576768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22</t>
    </r>
    <r>
      <rPr>
        <sz val="10"/>
        <rFont val="Noto Sans"/>
        <family val="2"/>
      </rPr>
      <t xml:space="preserve">级护理学（乙班）</t>
    </r>
    <r>
      <rPr>
        <sz val="10"/>
        <rFont val="Times New Roman"/>
        <family val="1"/>
      </rPr>
      <t xml:space="preserve">133-138</t>
    </r>
    <r>
      <rPr>
        <sz val="10"/>
        <rFont val="Noto Sans"/>
        <family val="2"/>
      </rPr>
      <t xml:space="preserve">小班</t>
    </r>
  </si>
  <si>
    <t xml:space="preserve">180</t>
  </si>
  <si>
    <t xml:space="preserve">魏薇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22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小班</t>
    </r>
  </si>
  <si>
    <t xml:space="preserve">60</t>
  </si>
  <si>
    <t xml:space="preserve">杨亚男</t>
  </si>
  <si>
    <t xml:space="preserve">临床免疫学检验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医学检验技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小班</t>
    </r>
  </si>
  <si>
    <t xml:space="preserve">31</t>
  </si>
  <si>
    <t xml:space="preserve">生理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医学</t>
    </r>
  </si>
  <si>
    <t xml:space="preserve">120</t>
  </si>
  <si>
    <t xml:space="preserve">81</t>
  </si>
  <si>
    <t xml:space="preserve">王烈成</t>
  </si>
  <si>
    <t xml:space="preserve">协助老师答疑，备课，收作业等</t>
  </si>
  <si>
    <t xml:space="preserve">本专业学生，吃苦耐劳，认真负责，成绩优异</t>
  </si>
  <si>
    <r>
      <rPr>
        <sz val="10"/>
        <rFont val="Times New Roman"/>
        <family val="1"/>
      </rPr>
      <t xml:space="preserve">3103</t>
    </r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t xml:space="preserve">刘娇艳</t>
  </si>
  <si>
    <t xml:space="preserve">18696159708</t>
  </si>
  <si>
    <t xml:space="preserve">孙婷婷</t>
  </si>
  <si>
    <t xml:space="preserve">协助老师批改作业，联系学生，解答疑问，备课等</t>
  </si>
  <si>
    <t xml:space="preserve">本专业学生，品学兼优，认真负责</t>
  </si>
  <si>
    <t xml:space="preserve">放射卫生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小班</t>
    </r>
  </si>
  <si>
    <t xml:space="preserve">张伍魁</t>
  </si>
  <si>
    <t xml:space="preserve">协助教师教学，考试，实验等工作</t>
  </si>
  <si>
    <t xml:space="preserve">放射医学或特种医学硕士研究生</t>
  </si>
  <si>
    <t xml:space="preserve">核医学教研室</t>
  </si>
  <si>
    <t xml:space="preserve">王玄玉</t>
  </si>
  <si>
    <t xml:space="preserve">13339011997</t>
  </si>
  <si>
    <t xml:space="preserve">核医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儿科学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小班</t>
    </r>
  </si>
  <si>
    <t xml:space="preserve">30</t>
  </si>
  <si>
    <t xml:space="preserve">45</t>
  </si>
  <si>
    <t xml:space="preserve">放射生物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放射医学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小班</t>
    </r>
  </si>
  <si>
    <t xml:space="preserve">61</t>
  </si>
  <si>
    <t xml:space="preserve">54</t>
  </si>
  <si>
    <t xml:space="preserve">卞坡</t>
  </si>
  <si>
    <t xml:space="preserve">医学微生物</t>
  </si>
  <si>
    <r>
      <rPr>
        <sz val="10"/>
        <rFont val="Times New Roman"/>
        <family val="1"/>
      </rPr>
      <t xml:space="preserve">022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90-93</t>
    </r>
  </si>
  <si>
    <t xml:space="preserve">陈晨</t>
  </si>
  <si>
    <t xml:space="preserve">辅助课作业批改</t>
  </si>
  <si>
    <t xml:space="preserve">品学兼优</t>
  </si>
  <si>
    <t xml:space="preserve">张聪</t>
  </si>
  <si>
    <t xml:space="preserve">18788835229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助产学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小班</t>
    </r>
  </si>
  <si>
    <t xml:space="preserve">许刚</t>
  </si>
  <si>
    <t xml:space="preserve">辅助作业批改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65-69</t>
    </r>
  </si>
  <si>
    <t xml:space="preserve">145</t>
  </si>
  <si>
    <t xml:space="preserve">基础医学前沿技术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基础医学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小班</t>
    </r>
  </si>
  <si>
    <t xml:space="preserve">邓胜群</t>
  </si>
  <si>
    <t xml:space="preserve">准备实验课相关仪器，培养细胞；指导学生正确操作仪器，并帮助分析实验结果。</t>
  </si>
  <si>
    <t xml:space="preserve">病原生物学专业研究生</t>
  </si>
  <si>
    <t xml:space="preserve">15622168291</t>
  </si>
  <si>
    <t xml:space="preserve">张超</t>
  </si>
  <si>
    <t xml:space="preserve">准备实验课相关试剂耗材，指导学生正确开展相关实验。</t>
  </si>
  <si>
    <t xml:space="preserve">13855135016</t>
  </si>
  <si>
    <t xml:space="preserve">病理生理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口腔医学</t>
    </r>
    <r>
      <rPr>
        <sz val="10"/>
        <rFont val="Times New Roman"/>
        <family val="1"/>
      </rPr>
      <t xml:space="preserve">77-79</t>
    </r>
  </si>
  <si>
    <t xml:space="preserve">93</t>
  </si>
  <si>
    <t xml:space="preserve">王妹梅</t>
  </si>
  <si>
    <r>
      <rPr>
        <sz val="10"/>
        <rFont val="Noto Sans"/>
        <family val="2"/>
      </rPr>
      <t xml:space="preserve">承担有关课程的答疑、批改作业和辅助实习实践等教学辅助工作，具体工作职责和工作量按设岗单位的要求确定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</t>
    </r>
  </si>
  <si>
    <t xml:space="preserve">11202</t>
  </si>
  <si>
    <t xml:space="preserve">1996503079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6/7/8/9</t>
    </r>
    <r>
      <rPr>
        <sz val="10"/>
        <rFont val="Noto Sans"/>
        <family val="2"/>
      </rPr>
      <t xml:space="preserve">，儿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班</t>
    </r>
  </si>
  <si>
    <t xml:space="preserve">154</t>
  </si>
  <si>
    <t xml:space="preserve">张玉侠</t>
  </si>
  <si>
    <r>
      <rPr>
        <sz val="10"/>
        <rFont val="Times New Roman"/>
        <family val="1"/>
      </rPr>
      <t xml:space="preserve">2201</t>
    </r>
    <r>
      <rPr>
        <sz val="10"/>
        <rFont val="Noto Sans"/>
        <family val="2"/>
      </rPr>
      <t xml:space="preserve">（南）</t>
    </r>
  </si>
  <si>
    <t xml:space="preserve">13515516727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基础医学</t>
    </r>
    <r>
      <rPr>
        <sz val="10"/>
        <rFont val="Times New Roman"/>
        <family val="1"/>
      </rPr>
      <t xml:space="preserve">109-111</t>
    </r>
    <r>
      <rPr>
        <sz val="10"/>
        <rFont val="Noto Sans"/>
        <family val="2"/>
      </rPr>
      <t xml:space="preserve">班</t>
    </r>
  </si>
  <si>
    <t xml:space="preserve">方皓舒</t>
  </si>
  <si>
    <t xml:space="preserve">承担有关课程的答疑、批改作业和辅助实习实践等教学辅助工作，具体工作职责和工作量按设岗单位的要求确定</t>
  </si>
  <si>
    <t xml:space="preserve">11302</t>
  </si>
  <si>
    <t xml:space="preserve">19956520826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医学影像技术</t>
    </r>
    <r>
      <rPr>
        <sz val="10"/>
        <rFont val="Times New Roman"/>
        <family val="1"/>
      </rPr>
      <t xml:space="preserve">31/32</t>
    </r>
    <r>
      <rPr>
        <sz val="10"/>
        <rFont val="Noto Sans"/>
        <family val="2"/>
      </rPr>
      <t xml:space="preserve">班</t>
    </r>
  </si>
  <si>
    <t xml:space="preserve">朱勇</t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21/2022</t>
    </r>
    <r>
      <rPr>
        <sz val="10"/>
        <rFont val="Noto Sans"/>
        <family val="2"/>
      </rPr>
      <t xml:space="preserve">级全日制非定向就业硕士研究生</t>
    </r>
  </si>
  <si>
    <t xml:space="preserve">21101</t>
  </si>
  <si>
    <t xml:space="preserve">13866730534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35-38</t>
    </r>
    <r>
      <rPr>
        <sz val="10"/>
        <rFont val="Noto Sans"/>
        <family val="2"/>
      </rPr>
      <t xml:space="preserve">小班</t>
    </r>
  </si>
  <si>
    <t xml:space="preserve">122</t>
  </si>
  <si>
    <t xml:space="preserve">郑红</t>
  </si>
  <si>
    <t xml:space="preserve">承担有关课程的答疑、批改作业和辅助实习实践等教学辅助工作。具体工作职责和工作量按设岗单位的要求确定。</t>
  </si>
  <si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（南）</t>
    </r>
  </si>
  <si>
    <t xml:space="preserve">15375314573</t>
  </si>
  <si>
    <t xml:space="preserve">生物化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妇幼</t>
    </r>
    <r>
      <rPr>
        <sz val="10"/>
        <rFont val="Times New Roman"/>
        <family val="1"/>
      </rPr>
      <t xml:space="preserve">70-71</t>
    </r>
    <r>
      <rPr>
        <sz val="10"/>
        <rFont val="Noto Sans"/>
        <family val="2"/>
      </rPr>
      <t xml:space="preserve">、口腔</t>
    </r>
    <r>
      <rPr>
        <sz val="10"/>
        <rFont val="Times New Roman"/>
        <family val="1"/>
      </rPr>
      <t xml:space="preserve">77-79</t>
    </r>
    <r>
      <rPr>
        <sz val="10"/>
        <rFont val="Noto Sans"/>
        <family val="2"/>
      </rPr>
      <t xml:space="preserve">班</t>
    </r>
  </si>
  <si>
    <t xml:space="preserve">王秀云</t>
  </si>
  <si>
    <t xml:space="preserve">生化教研室</t>
  </si>
  <si>
    <t xml:space="preserve">柳明</t>
  </si>
  <si>
    <t xml:space="preserve">18856031984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0-13</t>
    </r>
    <r>
      <rPr>
        <sz val="10"/>
        <rFont val="Noto Sans"/>
        <family val="2"/>
      </rPr>
      <t xml:space="preserve">班、法医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班</t>
    </r>
  </si>
  <si>
    <t xml:space="preserve">华娟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医检</t>
    </r>
    <r>
      <rPr>
        <sz val="10"/>
        <rFont val="Times New Roman"/>
        <family val="1"/>
      </rPr>
      <t xml:space="preserve">28-30</t>
    </r>
    <r>
      <rPr>
        <sz val="10"/>
        <rFont val="Noto Sans"/>
        <family val="2"/>
      </rPr>
      <t xml:space="preserve">、中药</t>
    </r>
    <r>
      <rPr>
        <sz val="10"/>
        <rFont val="Times New Roman"/>
        <family val="1"/>
      </rPr>
      <t xml:space="preserve">99-100</t>
    </r>
    <r>
      <rPr>
        <sz val="10"/>
        <rFont val="Noto Sans"/>
        <family val="2"/>
      </rPr>
      <t xml:space="preserve">班</t>
    </r>
  </si>
  <si>
    <t xml:space="preserve">朱华庆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医学影像</t>
    </r>
    <r>
      <rPr>
        <sz val="10"/>
        <rFont val="Times New Roman"/>
        <family val="1"/>
      </rPr>
      <t xml:space="preserve">24-27</t>
    </r>
    <r>
      <rPr>
        <sz val="10"/>
        <rFont val="Noto Sans"/>
        <family val="2"/>
      </rPr>
      <t xml:space="preserve">班</t>
    </r>
  </si>
  <si>
    <t xml:space="preserve">63</t>
  </si>
  <si>
    <t xml:space="preserve">戚楠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精神</t>
    </r>
    <r>
      <rPr>
        <sz val="10"/>
        <rFont val="Times New Roman"/>
        <family val="1"/>
      </rPr>
      <t xml:space="preserve">58-61</t>
    </r>
    <r>
      <rPr>
        <sz val="10"/>
        <rFont val="Noto Sans"/>
        <family val="2"/>
      </rPr>
      <t xml:space="preserve">、放射</t>
    </r>
    <r>
      <rPr>
        <sz val="10"/>
        <rFont val="Times New Roman"/>
        <family val="1"/>
      </rPr>
      <t xml:space="preserve">124-125</t>
    </r>
  </si>
  <si>
    <t xml:space="preserve">范新炯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94-98</t>
    </r>
    <r>
      <rPr>
        <sz val="10"/>
        <rFont val="Noto Sans"/>
        <family val="2"/>
      </rPr>
      <t xml:space="preserve">班</t>
    </r>
  </si>
  <si>
    <t xml:space="preserve">查晓军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33-35</t>
    </r>
    <r>
      <rPr>
        <sz val="10"/>
        <rFont val="Noto Sans"/>
        <family val="2"/>
      </rPr>
      <t xml:space="preserve">班</t>
    </r>
  </si>
  <si>
    <t xml:space="preserve">周海胜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65-69</t>
    </r>
    <r>
      <rPr>
        <sz val="10"/>
        <rFont val="Noto Sans"/>
        <family val="2"/>
      </rPr>
      <t xml:space="preserve">班</t>
    </r>
  </si>
  <si>
    <t xml:space="preserve">鲁云霞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:2022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小班</t>
    </r>
  </si>
  <si>
    <t xml:space="preserve">叶艳</t>
  </si>
  <si>
    <t xml:space="preserve">本教研室学生</t>
  </si>
  <si>
    <t xml:space="preserve">基础化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14-17</t>
    </r>
    <r>
      <rPr>
        <sz val="10"/>
        <rFont val="Noto Sans"/>
        <family val="2"/>
      </rPr>
      <t xml:space="preserve">班</t>
    </r>
  </si>
  <si>
    <t xml:space="preserve">124</t>
  </si>
  <si>
    <t xml:space="preserve">48</t>
  </si>
  <si>
    <t xml:space="preserve">杨帆</t>
  </si>
  <si>
    <t xml:space="preserve">辅助任课教师完成教学任务</t>
  </si>
  <si>
    <r>
      <rPr>
        <sz val="10"/>
        <rFont val="Noto Sans"/>
        <family val="2"/>
      </rPr>
      <t xml:space="preserve">本学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硕士研究生</t>
    </r>
  </si>
  <si>
    <r>
      <rPr>
        <sz val="10"/>
        <rFont val="Noto Sans"/>
        <family val="2"/>
      </rPr>
      <t xml:space="preserve">校本部</t>
    </r>
    <r>
      <rPr>
        <sz val="10"/>
        <rFont val="Times New Roman"/>
        <family val="1"/>
      </rPr>
      <t xml:space="preserve">11502</t>
    </r>
    <r>
      <rPr>
        <sz val="10"/>
        <rFont val="Noto Sans"/>
        <family val="2"/>
      </rPr>
      <t xml:space="preserve">教室</t>
    </r>
  </si>
  <si>
    <t xml:space="preserve">杜威</t>
  </si>
  <si>
    <t xml:space="preserve">15209839529</t>
  </si>
  <si>
    <t xml:space="preserve">临床药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Times New Roman"/>
        <family val="1"/>
      </rPr>
      <t xml:space="preserve">95-97</t>
    </r>
    <r>
      <rPr>
        <sz val="10"/>
        <rFont val="Noto Sans"/>
        <family val="2"/>
      </rPr>
      <t xml:space="preserve">小班</t>
    </r>
  </si>
  <si>
    <t xml:space="preserve">陈志武</t>
  </si>
  <si>
    <t xml:space="preserve">协助老师查询备课材料
协助老师管理学生
协助老师进行课后答疑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研究生</t>
    </r>
  </si>
  <si>
    <t xml:space="preserve">药理教研室</t>
  </si>
  <si>
    <t xml:space="preserve">罗启超</t>
  </si>
  <si>
    <t xml:space="preserve">18817346571</t>
  </si>
  <si>
    <t xml:space="preserve">药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麻醉学</t>
    </r>
    <r>
      <rPr>
        <sz val="10"/>
        <rFont val="Times New Roman"/>
        <family val="1"/>
      </rPr>
      <t xml:space="preserve">20-23</t>
    </r>
    <r>
      <rPr>
        <sz val="10"/>
        <rFont val="Noto Sans"/>
        <family val="2"/>
      </rPr>
      <t xml:space="preserve">小班</t>
    </r>
  </si>
  <si>
    <t xml:space="preserve">72</t>
  </si>
  <si>
    <t xml:space="preserve">金娟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儿科学学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小班</t>
    </r>
  </si>
  <si>
    <t xml:space="preserve">路文杰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精神医学学</t>
    </r>
    <r>
      <rPr>
        <sz val="10"/>
        <rFont val="Times New Roman"/>
        <family val="1"/>
      </rPr>
      <t xml:space="preserve">54-56</t>
    </r>
    <r>
      <rPr>
        <sz val="10"/>
        <rFont val="Noto Sans"/>
        <family val="2"/>
      </rPr>
      <t xml:space="preserve">小班</t>
    </r>
  </si>
  <si>
    <t xml:space="preserve">董六一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级或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研究生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麻醉学</t>
    </r>
    <r>
      <rPr>
        <sz val="10"/>
        <rFont val="Times New Roman"/>
        <family val="1"/>
      </rPr>
      <t xml:space="preserve">47-50</t>
    </r>
    <r>
      <rPr>
        <sz val="10"/>
        <rFont val="Noto Sans"/>
        <family val="2"/>
      </rPr>
      <t xml:space="preserve">小班</t>
    </r>
  </si>
  <si>
    <t xml:space="preserve">王佳佳</t>
  </si>
  <si>
    <t xml:space="preserve">邵君棠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（</t>
    </r>
    <r>
      <rPr>
        <sz val="10"/>
        <rFont val="Times New Roman"/>
        <family val="1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1-03</t>
    </r>
    <r>
      <rPr>
        <sz val="10"/>
        <rFont val="Noto Sans"/>
        <family val="2"/>
      </rPr>
      <t xml:space="preserve">小班</t>
    </r>
  </si>
  <si>
    <t xml:space="preserve">杨雁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47-50</t>
    </r>
    <r>
      <rPr>
        <sz val="10"/>
        <rFont val="Noto Sans"/>
        <family val="2"/>
      </rPr>
      <t xml:space="preserve">小班</t>
    </r>
  </si>
  <si>
    <t xml:space="preserve">陈明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（乙班）</t>
    </r>
    <r>
      <rPr>
        <sz val="10"/>
        <rFont val="Times New Roman"/>
        <family val="1"/>
      </rPr>
      <t xml:space="preserve">10-13</t>
    </r>
    <r>
      <rPr>
        <sz val="10"/>
        <rFont val="Noto Sans"/>
        <family val="2"/>
      </rPr>
      <t xml:space="preserve">小班</t>
    </r>
  </si>
  <si>
    <t xml:space="preserve">123</t>
  </si>
  <si>
    <t xml:space="preserve">张骏艳</t>
  </si>
  <si>
    <t xml:space="preserve">系统解剖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小班</t>
    </r>
  </si>
  <si>
    <t xml:space="preserve">李哓会</t>
  </si>
  <si>
    <t xml:space="preserve">辅助任课教师完成教学任务，帮助提交或拿取相关材料以及辅助任课教师完成管理工作。</t>
  </si>
  <si>
    <t xml:space="preserve">解剖或神经相关专业学生</t>
  </si>
  <si>
    <t xml:space="preserve">人体解剖学教研室</t>
  </si>
  <si>
    <t xml:space="preserve">13856957584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康复治疗学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小班</t>
    </r>
  </si>
  <si>
    <t xml:space="preserve">62</t>
  </si>
  <si>
    <t xml:space="preserve">任振华 张晓明</t>
  </si>
  <si>
    <t xml:space="preserve">人体解剖学或医学神经生物学相关专业学生</t>
  </si>
  <si>
    <r>
      <rPr>
        <sz val="10"/>
        <rFont val="Noto Sans"/>
        <family val="2"/>
      </rPr>
      <t xml:space="preserve">口腔医学</t>
    </r>
    <r>
      <rPr>
        <sz val="10"/>
        <rFont val="Times New Roman"/>
        <family val="1"/>
      </rPr>
      <t xml:space="preserve">77-79</t>
    </r>
    <r>
      <rPr>
        <sz val="10"/>
        <rFont val="Noto Sans"/>
        <family val="2"/>
      </rPr>
      <t xml:space="preserve">小班</t>
    </r>
  </si>
  <si>
    <t xml:space="preserve">李卫平</t>
  </si>
  <si>
    <r>
      <rPr>
        <sz val="10"/>
        <rFont val="Noto Sans"/>
        <family val="2"/>
      </rPr>
      <t xml:space="preserve">医学影像学</t>
    </r>
    <r>
      <rPr>
        <sz val="10"/>
        <rFont val="Times New Roman"/>
        <family val="1"/>
      </rPr>
      <t xml:space="preserve">24-27</t>
    </r>
  </si>
  <si>
    <t xml:space="preserve">李维祖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以及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硕士生</t>
    </r>
  </si>
  <si>
    <t xml:space="preserve">病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</si>
  <si>
    <t xml:space="preserve">秦蓉</t>
  </si>
  <si>
    <t xml:space="preserve">协助本教研室完成教学工作</t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</t>
    </r>
  </si>
  <si>
    <r>
      <rPr>
        <sz val="10"/>
        <rFont val="Noto Sans"/>
        <family val="2"/>
      </rPr>
      <t xml:space="preserve">教研室</t>
    </r>
    <r>
      <rPr>
        <sz val="10"/>
        <rFont val="Times New Roman"/>
        <family val="1"/>
      </rPr>
      <t xml:space="preserve">1117</t>
    </r>
  </si>
  <si>
    <t xml:space="preserve">方雅婷</t>
  </si>
  <si>
    <t xml:space="preserve">15626029053</t>
  </si>
  <si>
    <t xml:space="preserve">王晓洁</t>
  </si>
  <si>
    <t xml:space="preserve">协助教研室完成教学工作</t>
  </si>
  <si>
    <t xml:space="preserve">生物科学综合实验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生物科学</t>
    </r>
    <r>
      <rPr>
        <sz val="10"/>
        <rFont val="Times New Roman"/>
        <family val="1"/>
      </rPr>
      <t xml:space="preserve">92-93</t>
    </r>
    <r>
      <rPr>
        <sz val="10"/>
        <rFont val="Noto Sans"/>
        <family val="2"/>
      </rPr>
      <t xml:space="preserve">班</t>
    </r>
  </si>
  <si>
    <t xml:space="preserve">张慧，王旭，韦冷云</t>
  </si>
  <si>
    <t xml:space="preserve">课程实验准备、实验过程辅导等</t>
  </si>
  <si>
    <t xml:space="preserve">生物化学与分子生物学专业在读研究生</t>
  </si>
  <si>
    <r>
      <rPr>
        <sz val="10"/>
        <rFont val="Noto Sans"/>
        <family val="2"/>
      </rPr>
      <t xml:space="preserve">安徽医科大学东校区弘毅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教学实验室</t>
    </r>
  </si>
  <si>
    <t xml:space="preserve">王峰松</t>
  </si>
  <si>
    <t xml:space="preserve">13866111923</t>
  </si>
  <si>
    <t xml:space="preserve">现代分子细胞生物学实验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生物技术生物科学</t>
    </r>
  </si>
  <si>
    <t xml:space="preserve">210</t>
  </si>
  <si>
    <t xml:space="preserve">徐马飞等</t>
  </si>
  <si>
    <t xml:space="preserve">课程实验准备，相关课堂材料准备等</t>
  </si>
  <si>
    <t xml:space="preserve">细胞生物学专业研究生</t>
  </si>
  <si>
    <t xml:space="preserve">徐马飞</t>
  </si>
  <si>
    <t xml:space="preserve">17769885125</t>
  </si>
  <si>
    <t xml:space="preserve">遗传学，生物学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生物科学生物技术</t>
    </r>
  </si>
  <si>
    <t xml:space="preserve">李洋，高倩王文献曹俊</t>
  </si>
  <si>
    <t xml:space="preserve">遗传学专业研究生</t>
  </si>
  <si>
    <t xml:space="preserve">遗传学系</t>
  </si>
  <si>
    <t xml:space="preserve">高倩</t>
  </si>
  <si>
    <t xml:space="preserve">高等数学（一）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生物信息学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生物信息学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生物信息学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小班</t>
    </r>
  </si>
  <si>
    <t xml:space="preserve">陆凤雅 史慧</t>
  </si>
  <si>
    <t xml:space="preserve">批改高等数学（一）课后作业、课后答疑</t>
  </si>
  <si>
    <t xml:space="preserve">熟悉高等数学课程内容，做事认真负责细心</t>
  </si>
  <si>
    <t xml:space="preserve">史慧</t>
  </si>
  <si>
    <t xml:space="preserve">13855121255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医学信息工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小班；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化学生物学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小班</t>
    </r>
  </si>
  <si>
    <t xml:space="preserve">王亚丹 苏勇</t>
  </si>
  <si>
    <t xml:space="preserve">熟悉高等数学课程内容，做事认真负责细心
</t>
  </si>
  <si>
    <t xml:space="preserve">苏勇</t>
  </si>
  <si>
    <t xml:space="preserve">13655607856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小班</t>
    </r>
  </si>
  <si>
    <t xml:space="preserve">陆凤雅 王亚丹</t>
  </si>
  <si>
    <t xml:space="preserve">陆凤雅</t>
  </si>
  <si>
    <t xml:space="preserve">17756006012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生物医学工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小班</t>
    </r>
  </si>
  <si>
    <t xml:space="preserve">钟振声 陆凤雅</t>
  </si>
  <si>
    <t xml:space="preserve">钟振声</t>
  </si>
  <si>
    <t xml:space="preserve">13699741871</t>
  </si>
  <si>
    <t xml:space="preserve">概率论与数理统计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小班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7</t>
    </r>
    <r>
      <rPr>
        <sz val="10"/>
        <rFont val="Noto Sans"/>
        <family val="2"/>
      </rPr>
      <t xml:space="preserve">小班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智能医学工程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小班</t>
    </r>
  </si>
  <si>
    <t xml:space="preserve">89</t>
  </si>
  <si>
    <t xml:space="preserve">谢宛青</t>
  </si>
  <si>
    <t xml:space="preserve">协助学生作业收发、作业批改、试卷批改、成绩登记等工作</t>
  </si>
  <si>
    <t xml:space="preserve">认真负责，耐心细致</t>
  </si>
  <si>
    <t xml:space="preserve">18909693317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别医学信息工程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班</t>
    </r>
  </si>
  <si>
    <t xml:space="preserve">何云飞</t>
  </si>
  <si>
    <t xml:space="preserve">收发课后作业；批改作业。</t>
  </si>
  <si>
    <t xml:space="preserve">踏实，耐心，肯吃苦</t>
  </si>
  <si>
    <t xml:space="preserve">18324702127</t>
  </si>
  <si>
    <t xml:space="preserve">卫生统计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6-67</t>
    </r>
    <r>
      <rPr>
        <sz val="10"/>
        <rFont val="Noto Sans"/>
        <family val="2"/>
      </rPr>
      <t xml:space="preserve">班</t>
    </r>
  </si>
  <si>
    <t xml:space="preserve">王静</t>
  </si>
  <si>
    <t xml:space="preserve">辅助课程期间信息传达，秩序维持和答疑等工作。</t>
  </si>
  <si>
    <t xml:space="preserve">流行病与卫生统计学专业学生优先，工作认真负责，家庭经济困难研究生优先。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楼</t>
    </r>
  </si>
  <si>
    <t xml:space="preserve">蔡国旗</t>
  </si>
  <si>
    <t xml:space="preserve">18895535237</t>
  </si>
  <si>
    <t xml:space="preserve">数据管理与统计分析实验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6-60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学士学位</t>
    </r>
    <r>
      <rPr>
        <sz val="10"/>
        <rFont val="Times New Roman"/>
        <family val="1"/>
      </rPr>
      <t xml:space="preserve">)142</t>
    </r>
    <r>
      <rPr>
        <sz val="10"/>
        <rFont val="Noto Sans"/>
        <family val="2"/>
      </rPr>
      <t xml:space="preserve">班</t>
    </r>
  </si>
  <si>
    <t xml:space="preserve">181</t>
  </si>
  <si>
    <t xml:space="preserve">潘桂霞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1-62</t>
    </r>
    <r>
      <rPr>
        <sz val="10"/>
        <rFont val="Noto Sans"/>
        <family val="2"/>
      </rPr>
      <t xml:space="preserve">班</t>
    </r>
  </si>
  <si>
    <t xml:space="preserve">邹延峰</t>
  </si>
  <si>
    <t xml:space="preserve">实验室生物安全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6-60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学士学位</t>
    </r>
    <r>
      <rPr>
        <sz val="10"/>
        <rFont val="Times New Roman"/>
        <family val="1"/>
      </rPr>
      <t xml:space="preserve">)144-145</t>
    </r>
    <r>
      <rPr>
        <sz val="10"/>
        <rFont val="Noto Sans"/>
        <family val="2"/>
      </rPr>
      <t xml:space="preserve">班</t>
    </r>
  </si>
  <si>
    <t xml:space="preserve">240</t>
  </si>
  <si>
    <t xml:space="preserve">倪婧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卫生检验与检疫</t>
    </r>
    <r>
      <rPr>
        <sz val="10"/>
        <rFont val="Times New Roman"/>
        <family val="1"/>
      </rPr>
      <t xml:space="preserve">63-64</t>
    </r>
    <r>
      <rPr>
        <sz val="10"/>
        <rFont val="Noto Sans"/>
        <family val="2"/>
      </rPr>
      <t xml:space="preserve">班</t>
    </r>
  </si>
  <si>
    <t xml:space="preserve">苏虹</t>
  </si>
  <si>
    <t xml:space="preserve">医学统计方法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医学（“</t>
    </r>
    <r>
      <rPr>
        <sz val="10"/>
        <rFont val="Times New Roman"/>
        <family val="1"/>
      </rPr>
      <t xml:space="preserve">5+3”</t>
    </r>
    <r>
      <rPr>
        <sz val="10"/>
        <rFont val="Noto Sans"/>
        <family val="2"/>
      </rPr>
      <t xml:space="preserve">一体化）</t>
    </r>
    <r>
      <rPr>
        <sz val="10"/>
        <rFont val="Times New Roman"/>
        <family val="1"/>
      </rPr>
      <t xml:space="preserve">01-03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33-34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临床医学 “</t>
    </r>
    <r>
      <rPr>
        <sz val="10"/>
        <rFont val="Times New Roman"/>
        <family val="1"/>
      </rPr>
      <t xml:space="preserve">5+3”</t>
    </r>
    <r>
      <rPr>
        <sz val="10"/>
        <rFont val="Noto Sans"/>
        <family val="2"/>
      </rPr>
      <t xml:space="preserve">一体化（儿科学）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班</t>
    </r>
  </si>
  <si>
    <t xml:space="preserve">范引光</t>
  </si>
  <si>
    <t xml:space="preserve">流行病与卫生统计学专业学生优先，工作认真负责，家庭经济困难研究生优先。
</t>
  </si>
  <si>
    <t xml:space="preserve">潘发明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公共事业管理</t>
    </r>
    <r>
      <rPr>
        <sz val="10"/>
        <rFont val="Times New Roman"/>
        <family val="1"/>
      </rPr>
      <t xml:space="preserve">73-74</t>
    </r>
    <r>
      <rPr>
        <sz val="10"/>
        <rFont val="Noto Sans"/>
        <family val="2"/>
      </rPr>
      <t xml:space="preserve">班、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信息管理与信息系统</t>
    </r>
    <r>
      <rPr>
        <sz val="10"/>
        <rFont val="Times New Roman"/>
        <family val="1"/>
      </rPr>
      <t xml:space="preserve">77-78</t>
    </r>
    <r>
      <rPr>
        <sz val="10"/>
        <rFont val="Noto Sans"/>
        <family val="2"/>
      </rPr>
      <t xml:space="preserve">班</t>
    </r>
  </si>
  <si>
    <t xml:space="preserve">流行病学</t>
  </si>
  <si>
    <t xml:space="preserve">126</t>
  </si>
  <si>
    <t xml:space="preserve">程健</t>
  </si>
  <si>
    <t xml:space="preserve">黄芬</t>
  </si>
  <si>
    <t xml:space="preserve">张勤</t>
  </si>
  <si>
    <t xml:space="preserve">社区健康教育与健康促进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研究生</t>
    </r>
  </si>
  <si>
    <t xml:space="preserve">18</t>
  </si>
  <si>
    <t xml:space="preserve">王丹妮</t>
  </si>
  <si>
    <t xml:space="preserve">辅助课间信息传达、答疑及课后作业批改</t>
  </si>
  <si>
    <t xml:space="preserve">健康教育与健康促进专业研究生，家庭经济困难优先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1707</t>
    </r>
  </si>
  <si>
    <t xml:space="preserve">13866760827</t>
  </si>
  <si>
    <t xml:space="preserve">卫生化学</t>
  </si>
  <si>
    <r>
      <rPr>
        <sz val="10"/>
        <rFont val="Times New Roman"/>
        <family val="1"/>
      </rPr>
      <t xml:space="preserve">56-60</t>
    </r>
    <r>
      <rPr>
        <sz val="10"/>
        <rFont val="Noto Sans"/>
        <family val="2"/>
      </rPr>
      <t xml:space="preserve">小班</t>
    </r>
  </si>
  <si>
    <t xml:space="preserve">任玲玲</t>
  </si>
  <si>
    <t xml:space="preserve">辅助课程期间信息传达、秩序维持和答疑等工作</t>
  </si>
  <si>
    <t xml:space="preserve">卫生检验与检疫系学生，工作认真负责，家庭经济困难研究生优先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 2204</t>
    </r>
  </si>
  <si>
    <t xml:space="preserve">刘业好</t>
  </si>
  <si>
    <t xml:space="preserve">15805699883</t>
  </si>
  <si>
    <t xml:space="preserve">食品微生物学检验实验</t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小班</t>
    </r>
  </si>
  <si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小班</t>
    </r>
  </si>
  <si>
    <r>
      <rPr>
        <sz val="10"/>
        <rFont val="Noto Sans"/>
        <family val="2"/>
      </rPr>
      <t xml:space="preserve">全球卫生导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32-33</t>
    </r>
    <r>
      <rPr>
        <sz val="10"/>
        <rFont val="Noto Sans"/>
        <family val="2"/>
      </rPr>
      <t xml:space="preserve">小班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学时</t>
    </r>
  </si>
  <si>
    <t xml:space="preserve">苏普玉</t>
  </si>
  <si>
    <t xml:space="preserve">承担课程答疑、批改作业和辅助实习实践等教学辅助工作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；做事认真负责</t>
    </r>
  </si>
  <si>
    <r>
      <rPr>
        <sz val="10"/>
        <rFont val="Noto Sans"/>
        <family val="2"/>
      </rPr>
      <t xml:space="preserve">安徽医科大学公共卫生学院儿少卫生与妇幼保健学系（知行楼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楼）</t>
    </r>
  </si>
  <si>
    <t xml:space="preserve">邵珊珊</t>
  </si>
  <si>
    <t xml:space="preserve">18915118636</t>
  </si>
  <si>
    <t xml:space="preserve">公共卫生概论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卫生监督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学士学位</t>
    </r>
    <r>
      <rPr>
        <sz val="10"/>
        <rFont val="Times New Roman"/>
        <family val="1"/>
      </rPr>
      <t xml:space="preserve">)142</t>
    </r>
    <r>
      <rPr>
        <sz val="10"/>
        <rFont val="Noto Sans"/>
        <family val="2"/>
      </rPr>
      <t xml:space="preserve">小班</t>
    </r>
  </si>
  <si>
    <t xml:space="preserve">85</t>
  </si>
  <si>
    <t xml:space="preserve">郝加虎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6-67</t>
    </r>
    <r>
      <rPr>
        <sz val="10"/>
        <rFont val="Noto Sans"/>
        <family val="2"/>
      </rPr>
      <t xml:space="preserve">小班</t>
    </r>
  </si>
  <si>
    <t xml:space="preserve">陶芳标</t>
  </si>
  <si>
    <t xml:space="preserve">妇幼健康教育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59-60</t>
    </r>
    <r>
      <rPr>
        <sz val="10"/>
        <rFont val="Noto Sans"/>
        <family val="2"/>
      </rPr>
      <t xml:space="preserve">小班</t>
    </r>
  </si>
  <si>
    <t xml:space="preserve">51</t>
  </si>
  <si>
    <t xml:space="preserve">汪耿夫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(“5+3”</t>
    </r>
    <r>
      <rPr>
        <sz val="10"/>
        <rFont val="Noto Sans"/>
        <family val="2"/>
      </rPr>
      <t xml:space="preserve">一体化</t>
    </r>
    <r>
      <rPr>
        <sz val="10"/>
        <rFont val="Times New Roman"/>
        <family val="1"/>
      </rPr>
      <t xml:space="preserve">)01-03</t>
    </r>
    <r>
      <rPr>
        <sz val="10"/>
        <rFont val="Noto Sans"/>
        <family val="2"/>
      </rPr>
      <t xml:space="preserve">小班</t>
    </r>
  </si>
  <si>
    <t xml:space="preserve">88</t>
  </si>
  <si>
    <t xml:space="preserve">孟秀红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小班</t>
    </r>
  </si>
  <si>
    <t xml:space="preserve">妇幼营养学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小班</t>
    </r>
  </si>
  <si>
    <t xml:space="preserve">伍晓艳</t>
  </si>
  <si>
    <t xml:space="preserve">妇幼卫生概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小班</t>
    </r>
  </si>
  <si>
    <t xml:space="preserve">56</t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学时</t>
    </r>
  </si>
  <si>
    <t xml:space="preserve">朱鹏</t>
  </si>
  <si>
    <t xml:space="preserve">儿童保健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儿科学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小班</t>
    </r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学时</t>
    </r>
  </si>
  <si>
    <t xml:space="preserve">王君</t>
  </si>
  <si>
    <t xml:space="preserve">食品工艺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小班</t>
    </r>
  </si>
  <si>
    <t xml:space="preserve">王国秀</t>
  </si>
  <si>
    <t xml:space="preserve">承担课程的答疑、批改作业和辅助实习实践等教学辅助工作</t>
  </si>
  <si>
    <r>
      <rPr>
        <sz val="10"/>
        <rFont val="Noto Sans"/>
        <family val="2"/>
      </rPr>
      <t xml:space="preserve">营养与食品卫生学系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研究生，工作认真负责，细心，责任心强，家庭经济困难研究生优先选择</t>
    </r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B2025</t>
    </r>
  </si>
  <si>
    <t xml:space="preserve">秦新生</t>
  </si>
  <si>
    <t xml:space="preserve">15955122768</t>
  </si>
  <si>
    <t xml:space="preserve">功能性食品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小班</t>
    </r>
  </si>
  <si>
    <t xml:space="preserve">公共营养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小班</t>
    </r>
  </si>
  <si>
    <t xml:space="preserve">张庄</t>
  </si>
  <si>
    <t xml:space="preserve">营养与食品卫生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妇幼保健医学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小班</t>
    </r>
  </si>
  <si>
    <t xml:space="preserve">赵奇红</t>
  </si>
  <si>
    <t xml:space="preserve">食品化学</t>
  </si>
  <si>
    <t xml:space="preserve">陈文军</t>
  </si>
  <si>
    <t xml:space="preserve">毒理学基础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9-60</t>
    </r>
    <r>
      <rPr>
        <sz val="10"/>
        <rFont val="Noto Sans"/>
        <family val="2"/>
      </rPr>
      <t xml:space="preserve">小班</t>
    </r>
  </si>
  <si>
    <t xml:space="preserve">王华</t>
  </si>
  <si>
    <t xml:space="preserve">卫生毒理系学生，工作认真负责，家庭经济困难研究生优先</t>
  </si>
  <si>
    <r>
      <rPr>
        <sz val="10"/>
        <rFont val="Noto Sans"/>
        <family val="2"/>
      </rPr>
      <t xml:space="preserve">知行楼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楼</t>
    </r>
  </si>
  <si>
    <t xml:space="preserve">熊永伟</t>
  </si>
  <si>
    <t xml:space="preserve">1505693538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预防医学</t>
    </r>
    <r>
      <rPr>
        <sz val="10"/>
        <rFont val="Times New Roman"/>
        <family val="1"/>
      </rPr>
      <t xml:space="preserve">57-58</t>
    </r>
    <r>
      <rPr>
        <sz val="10"/>
        <rFont val="Noto Sans"/>
        <family val="2"/>
      </rPr>
      <t xml:space="preserve">小班</t>
    </r>
  </si>
  <si>
    <t xml:space="preserve">赵玲俐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及预防医学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小班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妇幼保健医学</t>
    </r>
    <r>
      <rPr>
        <sz val="10"/>
        <rFont val="Times New Roman"/>
        <family val="1"/>
      </rPr>
      <t xml:space="preserve">61-62</t>
    </r>
    <r>
      <rPr>
        <sz val="10"/>
        <rFont val="Noto Sans"/>
        <family val="2"/>
      </rPr>
      <t xml:space="preserve">小班</t>
    </r>
  </si>
  <si>
    <t xml:space="preserve">辅助课程期间信息传达、维持秩序和答疑等工作</t>
  </si>
  <si>
    <t xml:space="preserve">卫生毒理学系学生，工作认真负责，家庭经济困难研究生优先</t>
  </si>
  <si>
    <t xml:space="preserve">环境卫生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, 2021</t>
    </r>
    <r>
      <rPr>
        <sz val="10"/>
        <rFont val="Noto Sans"/>
        <family val="2"/>
      </rPr>
      <t xml:space="preserve">级食品卫生与营养学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小班</t>
    </r>
  </si>
  <si>
    <t xml:space="preserve">周承藩</t>
  </si>
  <si>
    <t xml:space="preserve">承担课程答疑、批改作业和辅助实习实践等教学辅助工作
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硕士研究生，认真负责
</t>
    </r>
  </si>
  <si>
    <r>
      <rPr>
        <sz val="10"/>
        <rFont val="Noto Sans"/>
        <family val="2"/>
      </rPr>
      <t xml:space="preserve">安徽医科大学公共卫生学院职业卫生与环境卫生学系（知行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楼）</t>
    </r>
  </si>
  <si>
    <t xml:space="preserve">华小慧</t>
  </si>
  <si>
    <t xml:space="preserve">15655126057</t>
  </si>
  <si>
    <t xml:space="preserve">职业卫生与职业医学</t>
  </si>
  <si>
    <t xml:space="preserve">沈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；认真负责
</t>
    </r>
  </si>
  <si>
    <t xml:space="preserve">卫生经济学</t>
  </si>
  <si>
    <t xml:space="preserve">医保系</t>
  </si>
  <si>
    <t xml:space="preserve">25</t>
  </si>
  <si>
    <t xml:space="preserve">张现格</t>
  </si>
  <si>
    <t xml:space="preserve">辅助课程等系部相关事务</t>
  </si>
  <si>
    <t xml:space="preserve">17515292958</t>
  </si>
  <si>
    <t xml:space="preserve">健管专业</t>
  </si>
  <si>
    <t xml:space="preserve">汤质如</t>
  </si>
  <si>
    <t xml:space="preserve">社会医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健康服务与管理（中外合作办学）</t>
    </r>
    <r>
      <rPr>
        <sz val="10"/>
        <rFont val="Times New Roman"/>
        <family val="1"/>
      </rPr>
      <t xml:space="preserve">141-142</t>
    </r>
    <r>
      <rPr>
        <sz val="10"/>
        <rFont val="Noto Sans"/>
        <family val="2"/>
      </rPr>
      <t xml:space="preserve">班</t>
    </r>
  </si>
  <si>
    <t xml:space="preserve">陈贵梅</t>
  </si>
  <si>
    <t xml:space="preserve">批改作业，协助组织课堂讨论</t>
  </si>
  <si>
    <t xml:space="preserve">认真负责，时间充足，二年级优先</t>
  </si>
  <si>
    <t xml:space="preserve">校本部</t>
  </si>
  <si>
    <t xml:space="preserve">13856958815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公共事业管理</t>
    </r>
    <r>
      <rPr>
        <sz val="10"/>
        <rFont val="Times New Roman"/>
        <family val="1"/>
      </rPr>
      <t xml:space="preserve">73-74</t>
    </r>
    <r>
      <rPr>
        <sz val="10"/>
        <rFont val="Noto Sans"/>
        <family val="2"/>
      </rPr>
      <t xml:space="preserve">班</t>
    </r>
  </si>
  <si>
    <t xml:space="preserve">57</t>
  </si>
  <si>
    <t xml:space="preserve">程静</t>
  </si>
  <si>
    <t xml:space="preserve">卫生管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信息管理与信息系统</t>
    </r>
    <r>
      <rPr>
        <sz val="10"/>
        <rFont val="Times New Roman"/>
        <family val="1"/>
      </rPr>
      <t xml:space="preserve">77-78</t>
    </r>
    <r>
      <rPr>
        <sz val="10"/>
        <rFont val="Noto Sans"/>
        <family val="2"/>
      </rPr>
      <t xml:space="preserve">班</t>
    </r>
  </si>
  <si>
    <t xml:space="preserve">53</t>
  </si>
  <si>
    <t xml:space="preserve">丁宏</t>
  </si>
  <si>
    <t xml:space="preserve">白忠良</t>
  </si>
  <si>
    <t xml:space="preserve">15256584720</t>
  </si>
  <si>
    <t xml:space="preserve">管理学原理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劳动与社会保障</t>
    </r>
    <r>
      <rPr>
        <sz val="10"/>
        <rFont val="Times New Roman"/>
        <family val="1"/>
      </rPr>
      <t xml:space="preserve">83-84</t>
    </r>
    <r>
      <rPr>
        <sz val="10"/>
        <rFont val="Noto Sans"/>
        <family val="2"/>
      </rPr>
      <t xml:space="preserve">小班</t>
    </r>
  </si>
  <si>
    <t xml:space="preserve">梁函</t>
  </si>
  <si>
    <t xml:space="preserve">18756969507</t>
  </si>
  <si>
    <t xml:space="preserve">卫生信息管理学</t>
  </si>
  <si>
    <r>
      <rPr>
        <sz val="10"/>
        <rFont val="Noto Sans"/>
        <family val="2"/>
      </rPr>
      <t xml:space="preserve">信管专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74-75</t>
    </r>
    <r>
      <rPr>
        <sz val="10"/>
        <rFont val="Noto Sans"/>
        <family val="2"/>
      </rPr>
      <t xml:space="preserve">班</t>
    </r>
  </si>
  <si>
    <t xml:space="preserve">柴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良好的沟通及管理能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爱岗敬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强的责任心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较熟练操作办公软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能制作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教案、批改作业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硕士研究生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4—6</t>
    </r>
    <r>
      <rPr>
        <sz val="10"/>
        <rFont val="Noto Sans"/>
        <family val="2"/>
      </rPr>
      <t xml:space="preserve">小时</t>
    </r>
  </si>
  <si>
    <t xml:space="preserve">18905600189</t>
  </si>
  <si>
    <t xml:space="preserve">高等数学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级临床医学专业</t>
    </r>
    <r>
      <rPr>
        <sz val="10"/>
        <rFont val="Times New Roman"/>
        <family val="1"/>
      </rPr>
      <t xml:space="preserve">39-42</t>
    </r>
    <r>
      <rPr>
        <sz val="10"/>
        <rFont val="Noto Sans"/>
        <family val="2"/>
      </rPr>
      <t xml:space="preserve">班</t>
    </r>
  </si>
  <si>
    <t xml:space="preserve">宋国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良好的沟通及管理能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爱岗敬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强的责任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较熟练操作办公软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能制作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教案、批改作业等</t>
    </r>
  </si>
  <si>
    <t xml:space="preserve">卫生管理学院研究生办公室</t>
  </si>
  <si>
    <r>
      <rPr>
        <sz val="10"/>
        <rFont val="Times New Roman"/>
        <family val="1"/>
      </rPr>
      <t xml:space="preserve">6516116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955190028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小班</t>
    </r>
  </si>
  <si>
    <t xml:space="preserve">袁敏</t>
  </si>
  <si>
    <t xml:space="preserve">随堂听课，批改作业、答疑</t>
  </si>
  <si>
    <t xml:space="preserve">研究生</t>
  </si>
  <si>
    <t xml:space="preserve">11301</t>
  </si>
  <si>
    <t xml:space="preserve">13721028272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麻醉学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小班，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眼视光医学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小班</t>
    </r>
  </si>
  <si>
    <t xml:space="preserve">155</t>
  </si>
  <si>
    <t xml:space="preserve">11402</t>
  </si>
  <si>
    <t xml:space="preserve">临床药理学原理</t>
  </si>
  <si>
    <t xml:space="preserve">1</t>
  </si>
  <si>
    <t xml:space="preserve">65</t>
  </si>
  <si>
    <t xml:space="preserve">吴育晶</t>
  </si>
  <si>
    <t xml:space="preserve">协助授课教师管理教学及与教学相关的其他管理工作。</t>
  </si>
  <si>
    <t xml:space="preserve">孙妩弋</t>
  </si>
  <si>
    <r>
      <rPr>
        <sz val="10"/>
        <rFont val="Noto Sans"/>
        <family val="2"/>
      </rPr>
      <t xml:space="preserve">医学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写作</t>
    </r>
  </si>
  <si>
    <t xml:space="preserve">110</t>
  </si>
  <si>
    <t xml:space="preserve">涂佳杰</t>
  </si>
  <si>
    <t xml:space="preserve">实验技能</t>
  </si>
  <si>
    <t xml:space="preserve">王春</t>
  </si>
  <si>
    <t xml:space="preserve">药理学进展</t>
  </si>
  <si>
    <t xml:space="preserve">40</t>
  </si>
  <si>
    <t xml:space="preserve">汪庆童</t>
  </si>
  <si>
    <t xml:space="preserve">专业英语</t>
  </si>
  <si>
    <t xml:space="preserve">马旸</t>
  </si>
  <si>
    <t xml:space="preserve">新药研究前沿和学科交叉</t>
  </si>
  <si>
    <t xml:space="preserve">吴华勋</t>
  </si>
  <si>
    <t xml:space="preserve">临床合理用药</t>
  </si>
  <si>
    <t xml:space="preserve">常艳</t>
  </si>
  <si>
    <t xml:space="preserve">药物临床试验</t>
  </si>
  <si>
    <t xml:space="preserve">75</t>
  </si>
  <si>
    <t xml:space="preserve">分子药理学</t>
  </si>
  <si>
    <t xml:space="preserve">陈镜宇</t>
  </si>
  <si>
    <t xml:space="preserve">药理实验方法学</t>
  </si>
  <si>
    <t xml:space="preserve">130</t>
  </si>
  <si>
    <t xml:space="preserve">张玲玲</t>
  </si>
  <si>
    <t xml:space="preserve">基础与临床药理学</t>
  </si>
  <si>
    <t xml:space="preserve">魏伟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</t>
    </r>
  </si>
  <si>
    <t xml:space="preserve">王汀、邹千里</t>
  </si>
  <si>
    <t xml:space="preserve">协助教师进行课前教案、教学课件、教具准备及讲义发放等工作
</t>
  </si>
  <si>
    <t xml:space="preserve">积极负责，认真细致等</t>
  </si>
  <si>
    <t xml:space="preserve">药学院药剂教研室</t>
  </si>
  <si>
    <t xml:space="preserve">邹千里</t>
  </si>
  <si>
    <t xml:space="preserve">15810012573</t>
  </si>
  <si>
    <t xml:space="preserve">生物药剂学与药物动力学</t>
  </si>
  <si>
    <r>
      <rPr>
        <sz val="10"/>
        <rFont val="Times New Roman"/>
        <family val="1"/>
      </rPr>
      <t xml:space="preserve">020</t>
    </r>
    <r>
      <rPr>
        <sz val="10"/>
        <rFont val="Noto Sans"/>
        <family val="2"/>
      </rPr>
      <t xml:space="preserve">级药学</t>
    </r>
  </si>
  <si>
    <t xml:space="preserve">沈陈林、宋珏、潘佩</t>
  </si>
  <si>
    <t xml:space="preserve">李凤和</t>
  </si>
  <si>
    <t xml:space="preserve">15955153973</t>
  </si>
  <si>
    <t xml:space="preserve">制药工程学、制药工程学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班</t>
    </r>
  </si>
  <si>
    <t xml:space="preserve">李凤和、周骏</t>
  </si>
  <si>
    <t xml:space="preserve">工业药剂学、工业药剂学实验</t>
  </si>
  <si>
    <t xml:space="preserve">108</t>
  </si>
  <si>
    <t xml:space="preserve">汤继辉、臧洪梅</t>
  </si>
  <si>
    <t xml:space="preserve">臧红梅</t>
  </si>
  <si>
    <t xml:space="preserve">15855176130</t>
  </si>
  <si>
    <t xml:space="preserve">物理化学、物理化学实验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班</t>
    </r>
  </si>
  <si>
    <t xml:space="preserve">邹千里、刘琦</t>
  </si>
  <si>
    <t xml:space="preserve">协助教师进行课前教案、教学课件、教具准备及讲义发放等工作
 </t>
  </si>
  <si>
    <t xml:space="preserve">刘琦</t>
  </si>
  <si>
    <t xml:space="preserve">15002225760</t>
  </si>
  <si>
    <t xml:space="preserve">药品安全与质量控制</t>
  </si>
  <si>
    <r>
      <rPr>
        <sz val="10"/>
        <rFont val="Noto Sans"/>
        <family val="2"/>
      </rPr>
      <t xml:space="preserve">药品安全与质量控制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20</t>
  </si>
  <si>
    <t xml:space="preserve">张群林、余长柱</t>
  </si>
  <si>
    <t xml:space="preserve">药物分析学教研室</t>
  </si>
  <si>
    <t xml:space="preserve">张群林</t>
  </si>
  <si>
    <t xml:space="preserve">13053068912</t>
  </si>
  <si>
    <t xml:space="preserve">无机化学、无机化学实验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班</t>
    </r>
  </si>
  <si>
    <t xml:space="preserve">82</t>
  </si>
  <si>
    <t xml:space="preserve">朱倩、余欢</t>
  </si>
  <si>
    <t xml:space="preserve">余欢</t>
  </si>
  <si>
    <t xml:space="preserve">13637085961</t>
  </si>
  <si>
    <t xml:space="preserve">分析化学、分析化学实验</t>
  </si>
  <si>
    <t xml:space="preserve">余长柱、朱丽丽</t>
  </si>
  <si>
    <t xml:space="preserve">陈纭</t>
  </si>
  <si>
    <t xml:space="preserve">13856020743</t>
  </si>
  <si>
    <t xml:space="preserve">药物分析、药物分析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81-84</t>
    </r>
    <r>
      <rPr>
        <sz val="10"/>
        <rFont val="Noto Sans"/>
        <family val="2"/>
      </rPr>
      <t xml:space="preserve">班</t>
    </r>
  </si>
  <si>
    <t xml:space="preserve">99</t>
  </si>
  <si>
    <t xml:space="preserve">张群林、汤文建</t>
  </si>
  <si>
    <t xml:space="preserve">余长柱</t>
  </si>
  <si>
    <t xml:space="preserve">13866103105</t>
  </si>
  <si>
    <t xml:space="preserve">循证药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中药学专业</t>
    </r>
    <r>
      <rPr>
        <sz val="10"/>
        <rFont val="Times New Roman"/>
        <family val="1"/>
      </rPr>
      <t xml:space="preserve">78-81</t>
    </r>
    <r>
      <rPr>
        <sz val="10"/>
        <rFont val="Noto Sans"/>
        <family val="2"/>
      </rPr>
      <t xml:space="preserve">班</t>
    </r>
  </si>
  <si>
    <t xml:space="preserve">118</t>
  </si>
  <si>
    <t xml:space="preserve">协助教师进行课前教案、教学课件、教具准备及讲义发放、教研室资料整理等工作
</t>
  </si>
  <si>
    <t xml:space="preserve">基础与临床药理学教研室</t>
  </si>
  <si>
    <t xml:space="preserve">18297995219</t>
  </si>
  <si>
    <t xml:space="preserve">药物警戒与药物流行病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中药学专业</t>
    </r>
    <r>
      <rPr>
        <sz val="10"/>
        <rFont val="Times New Roman"/>
        <family val="1"/>
      </rPr>
      <t xml:space="preserve">87-88</t>
    </r>
    <r>
      <rPr>
        <sz val="10"/>
        <rFont val="Noto Sans"/>
        <family val="2"/>
      </rPr>
      <t xml:space="preserve">班</t>
    </r>
  </si>
  <si>
    <t xml:space="preserve">温家根</t>
  </si>
  <si>
    <t xml:space="preserve">药物统计学（双语）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中药学专业</t>
    </r>
    <r>
      <rPr>
        <sz val="10"/>
        <rFont val="Times New Roman"/>
        <family val="1"/>
      </rPr>
      <t xml:space="preserve">87-89</t>
    </r>
    <r>
      <rPr>
        <sz val="10"/>
        <rFont val="Noto Sans"/>
        <family val="2"/>
      </rPr>
      <t xml:space="preserve">班</t>
    </r>
  </si>
  <si>
    <t xml:space="preserve">吴繁荣</t>
  </si>
  <si>
    <t xml:space="preserve">药物经济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药学专业</t>
    </r>
    <r>
      <rPr>
        <sz val="10"/>
        <rFont val="Times New Roman"/>
        <family val="1"/>
      </rPr>
      <t xml:space="preserve">82-86</t>
    </r>
    <r>
      <rPr>
        <sz val="10"/>
        <rFont val="Noto Sans"/>
        <family val="2"/>
      </rPr>
      <t xml:space="preserve">班</t>
    </r>
  </si>
  <si>
    <t xml:space="preserve">149</t>
  </si>
  <si>
    <t xml:space="preserve">29</t>
  </si>
  <si>
    <t xml:space="preserve">解雪峰</t>
  </si>
  <si>
    <t xml:space="preserve">药事法规</t>
  </si>
  <si>
    <t xml:space="preserve">吕雄文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药学专业</t>
    </r>
    <r>
      <rPr>
        <sz val="10"/>
        <rFont val="Times New Roman"/>
        <family val="1"/>
      </rPr>
      <t xml:space="preserve">79-81</t>
    </r>
    <r>
      <rPr>
        <sz val="10"/>
        <rFont val="Noto Sans"/>
        <family val="2"/>
      </rPr>
      <t xml:space="preserve">班</t>
    </r>
  </si>
  <si>
    <t xml:space="preserve">临床药物治疗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中药学专业</t>
    </r>
    <r>
      <rPr>
        <sz val="10"/>
        <rFont val="Times New Roman"/>
        <family val="1"/>
      </rPr>
      <t xml:space="preserve">82-86</t>
    </r>
    <r>
      <rPr>
        <sz val="10"/>
        <rFont val="Noto Sans"/>
        <family val="2"/>
      </rPr>
      <t xml:space="preserve">班</t>
    </r>
  </si>
  <si>
    <t xml:space="preserve">张磊</t>
  </si>
  <si>
    <t xml:space="preserve">新药设计与发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硕士研究生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博士研究生</t>
    </r>
  </si>
  <si>
    <t xml:space="preserve">70</t>
  </si>
  <si>
    <t xml:space="preserve">汤文建、刘明明</t>
  </si>
  <si>
    <t xml:space="preserve">药物化学教研室</t>
  </si>
  <si>
    <t xml:space="preserve">刘明明</t>
  </si>
  <si>
    <t xml:space="preserve">15715690512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知识产权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小班</t>
    </r>
  </si>
  <si>
    <t xml:space="preserve">32</t>
  </si>
  <si>
    <t xml:space="preserve">张煚、陈纭</t>
  </si>
  <si>
    <t xml:space="preserve">张煚</t>
  </si>
  <si>
    <t xml:space="preserve">18801903578</t>
  </si>
  <si>
    <t xml:space="preserve">药物化学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81-89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+2021</t>
    </r>
    <r>
      <rPr>
        <sz val="10"/>
        <rFont val="Noto Sans"/>
        <family val="2"/>
      </rPr>
      <t xml:space="preserve">级药物制剂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班</t>
    </r>
  </si>
  <si>
    <t xml:space="preserve">172</t>
  </si>
  <si>
    <t xml:space="preserve">李增、路大鹏、娄亚洲</t>
  </si>
  <si>
    <t xml:space="preserve">崔昊</t>
  </si>
  <si>
    <t xml:space="preserve">18956342569</t>
  </si>
  <si>
    <t xml:space="preserve">药物化学</t>
  </si>
  <si>
    <t xml:space="preserve">刘新华、石静波</t>
  </si>
  <si>
    <t xml:space="preserve">中药鉴定学实习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中药学</t>
    </r>
  </si>
  <si>
    <t xml:space="preserve">84</t>
  </si>
  <si>
    <t xml:space="preserve">浦香东</t>
  </si>
  <si>
    <t xml:space="preserve">中药学教研室</t>
  </si>
  <si>
    <t xml:space="preserve">王通</t>
  </si>
  <si>
    <t xml:space="preserve">19850858671</t>
  </si>
  <si>
    <t xml:space="preserve">中医药概论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小班</t>
    </r>
  </si>
  <si>
    <t xml:space="preserve">马陶陶</t>
  </si>
  <si>
    <t xml:space="preserve">中药成分有机波谱解析</t>
  </si>
  <si>
    <t xml:space="preserve">研究生网上选课</t>
  </si>
  <si>
    <t xml:space="preserve">26</t>
  </si>
  <si>
    <t xml:space="preserve">申传璞</t>
  </si>
  <si>
    <t xml:space="preserve">药用植物栽培学、中药鉴定学实验</t>
  </si>
  <si>
    <t xml:space="preserve">申传璞、浦香东、王通</t>
  </si>
  <si>
    <t xml:space="preserve">中药古典文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临床药学</t>
    </r>
  </si>
  <si>
    <t xml:space="preserve">王通、谢晋</t>
  </si>
  <si>
    <t xml:space="preserve">生药学</t>
  </si>
  <si>
    <t xml:space="preserve">112</t>
  </si>
  <si>
    <t xml:space="preserve">协助教师进行课前教案、教学课件、教具准备及讲义发放等工作</t>
  </si>
  <si>
    <t xml:space="preserve">中药鉴定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小班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小班</t>
    </r>
  </si>
  <si>
    <t xml:space="preserve">谢晋</t>
  </si>
  <si>
    <t xml:space="preserve">医古文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小班、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小班</t>
    </r>
  </si>
  <si>
    <t xml:space="preserve">金涌</t>
  </si>
  <si>
    <t xml:space="preserve">积极负责，认真细致等
</t>
  </si>
  <si>
    <t xml:space="preserve">经典方药的量效研究、中药学导论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中药学</t>
    </r>
  </si>
  <si>
    <t xml:space="preserve">102</t>
  </si>
  <si>
    <t xml:space="preserve">陈向涛</t>
  </si>
  <si>
    <t xml:space="preserve">常见病辨症理论概要、专业英语</t>
  </si>
  <si>
    <t xml:space="preserve">中药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小班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小班</t>
    </r>
  </si>
  <si>
    <t xml:space="preserve">新药研发的关键技术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硕士及博士</t>
    </r>
  </si>
  <si>
    <t xml:space="preserve">李宁，程文明，邸磊</t>
  </si>
  <si>
    <t xml:space="preserve">邝梦婷</t>
  </si>
  <si>
    <t xml:space="preserve">13155111803</t>
  </si>
  <si>
    <t xml:space="preserve">有机化合物结构研究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硕士研究生</t>
    </r>
  </si>
  <si>
    <t xml:space="preserve">任福才，刘治成</t>
  </si>
  <si>
    <t xml:space="preserve">波谱解析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87-88</t>
    </r>
    <r>
      <rPr>
        <sz val="10"/>
        <rFont val="Noto Sans"/>
        <family val="2"/>
      </rPr>
      <t xml:space="preserve">小班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临床药学</t>
    </r>
    <r>
      <rPr>
        <sz val="10"/>
        <rFont val="Times New Roman"/>
        <family val="1"/>
      </rPr>
      <t xml:space="preserve">81-84</t>
    </r>
    <r>
      <rPr>
        <sz val="10"/>
        <rFont val="Noto Sans"/>
        <family val="2"/>
      </rPr>
      <t xml:space="preserve">小班</t>
    </r>
    <r>
      <rPr>
        <sz val="10"/>
        <rFont val="Times New Roman"/>
        <family val="1"/>
      </rPr>
      <t xml:space="preserve">, 2021</t>
    </r>
    <r>
      <rPr>
        <sz val="10"/>
        <rFont val="Noto Sans"/>
        <family val="2"/>
      </rPr>
      <t xml:space="preserve">级药学</t>
    </r>
    <r>
      <rPr>
        <sz val="10"/>
        <rFont val="Times New Roman"/>
        <family val="1"/>
      </rPr>
      <t xml:space="preserve">85-89</t>
    </r>
    <r>
      <rPr>
        <sz val="10"/>
        <rFont val="Noto Sans"/>
        <family val="2"/>
      </rPr>
      <t xml:space="preserve">小班</t>
    </r>
  </si>
  <si>
    <t xml:space="preserve">330</t>
  </si>
  <si>
    <t xml:space="preserve">刘治成</t>
  </si>
  <si>
    <t xml:space="preserve">中药化学、中药化学实验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中药学</t>
    </r>
    <r>
      <rPr>
        <sz val="10"/>
        <rFont val="Times New Roman"/>
        <family val="1"/>
      </rPr>
      <t xml:space="preserve">90-91</t>
    </r>
    <r>
      <rPr>
        <sz val="10"/>
        <rFont val="Noto Sans"/>
        <family val="2"/>
      </rPr>
      <t xml:space="preserve">小班</t>
    </r>
  </si>
  <si>
    <t xml:space="preserve">程文明</t>
  </si>
  <si>
    <t xml:space="preserve">马克思主义基本原理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本科生</t>
    </r>
  </si>
  <si>
    <t xml:space="preserve">周师</t>
  </si>
  <si>
    <t xml:space="preserve">协助学科点做好教学工作。</t>
  </si>
  <si>
    <t xml:space="preserve">学院马克思主义基本原理专业硕士研究生。</t>
  </si>
  <si>
    <t xml:space="preserve">原理点教研室</t>
  </si>
  <si>
    <t xml:space="preserve">0551-65161049</t>
  </si>
  <si>
    <t xml:space="preserve">毛泽东思想和中国特色社会主义理论体系概论</t>
  </si>
  <si>
    <t xml:space="preserve">全校</t>
  </si>
  <si>
    <t xml:space="preserve">崔兰海</t>
  </si>
  <si>
    <t xml:space="preserve">承担有关课程的答疑、批改作业和辅助实践教学等教学辅助工作</t>
  </si>
  <si>
    <t xml:space="preserve">严谨负责，认真细心</t>
  </si>
  <si>
    <t xml:space="preserve">吴文杰</t>
  </si>
  <si>
    <t xml:space="preserve">18726394953</t>
  </si>
  <si>
    <t xml:space="preserve">思想道德与法治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本科生</t>
    </r>
  </si>
  <si>
    <t xml:space="preserve">刘艳</t>
  </si>
  <si>
    <t xml:space="preserve">协助教师搜集备课资料，负责学科教学管理工作。</t>
  </si>
  <si>
    <t xml:space="preserve">责任心强，工作认真，服务意识强。</t>
  </si>
  <si>
    <t xml:space="preserve">教室、学院办公室</t>
  </si>
  <si>
    <t xml:space="preserve">18255179980</t>
  </si>
  <si>
    <t xml:space="preserve">护理心理学</t>
  </si>
  <si>
    <t xml:space="preserve">护理学</t>
  </si>
  <si>
    <t xml:space="preserve">952</t>
  </si>
  <si>
    <t xml:space="preserve">310</t>
  </si>
  <si>
    <t xml:space="preserve">黎翠红等</t>
  </si>
  <si>
    <r>
      <rPr>
        <sz val="10"/>
        <rFont val="Noto Sans"/>
        <family val="2"/>
      </rPr>
      <t xml:space="preserve">承担有关课程的答疑、批改作业和辅助实习实践等教学辅助工作，工作量每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研究生</t>
    </r>
  </si>
  <si>
    <r>
      <rPr>
        <sz val="10"/>
        <rFont val="Noto Sans"/>
        <family val="2"/>
      </rPr>
      <t xml:space="preserve">锡祺楼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心理系办公室</t>
    </r>
  </si>
  <si>
    <t xml:space="preserve">医学心理学与心理健康教育</t>
  </si>
  <si>
    <t xml:space="preserve">各专业均匀</t>
  </si>
  <si>
    <t xml:space="preserve">2660</t>
  </si>
  <si>
    <t xml:space="preserve">560</t>
  </si>
  <si>
    <t xml:space="preserve">曹召伦等</t>
  </si>
  <si>
    <r>
      <rPr>
        <sz val="10"/>
        <rFont val="Noto Sans"/>
        <family val="2"/>
      </rPr>
      <t xml:space="preserve">承担有关课程的答疑、批改作业、辅助实习实践等教学辅助工作，工作量每周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本单位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全日制非定向就业研究生数</t>
    </r>
  </si>
  <si>
    <t xml:space="preserve">内科护理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护理学、护理</t>
    </r>
  </si>
  <si>
    <t xml:space="preserve">300</t>
  </si>
  <si>
    <t xml:space="preserve">谢伦芳等</t>
  </si>
  <si>
    <t xml:space="preserve">承担有关课程的答疑、批改作业和辅助实习实践等教学辅助工作。</t>
  </si>
  <si>
    <t xml:space="preserve">工作认真细致，踏实严谨，能够协助教师做好教学辅助等工作。</t>
  </si>
  <si>
    <t xml:space="preserve">南校区护理学院</t>
  </si>
  <si>
    <t xml:space="preserve">13675515748</t>
  </si>
  <si>
    <t xml:space="preserve">外科护理学</t>
  </si>
  <si>
    <t xml:space="preserve">李树雯等</t>
  </si>
  <si>
    <t xml:space="preserve">章新琼等</t>
  </si>
  <si>
    <t xml:space="preserve">基础护理学</t>
  </si>
  <si>
    <t xml:space="preserve">孙静等</t>
  </si>
  <si>
    <t xml:space="preserve">中医护理学</t>
  </si>
  <si>
    <t xml:space="preserve">社区护理学</t>
  </si>
  <si>
    <t xml:space="preserve">苏丹等</t>
  </si>
  <si>
    <t xml:space="preserve">护理学导论</t>
  </si>
  <si>
    <t xml:space="preserve">赵梅等</t>
  </si>
  <si>
    <t xml:space="preserve">妇产科护理学</t>
  </si>
  <si>
    <t xml:space="preserve">周利华等</t>
  </si>
  <si>
    <t xml:space="preserve">儿科护理学</t>
  </si>
  <si>
    <t xml:space="preserve">刘安诺等</t>
  </si>
  <si>
    <t xml:space="preserve">护理学科理论与实践</t>
  </si>
  <si>
    <t xml:space="preserve">洪静芳等</t>
  </si>
  <si>
    <t xml:space="preserve">多元思维与治疗性沟通系统</t>
  </si>
  <si>
    <t xml:space="preserve">高级护理药理学</t>
  </si>
  <si>
    <t xml:space="preserve">吴国翠等</t>
  </si>
  <si>
    <t xml:space="preserve">高级健康评估</t>
  </si>
  <si>
    <t xml:space="preserve">刘增霞等</t>
  </si>
  <si>
    <t xml:space="preserve">护理理论</t>
  </si>
  <si>
    <t xml:space="preserve">李玉红等</t>
  </si>
  <si>
    <t xml:space="preserve">质性研究方法</t>
  </si>
  <si>
    <t xml:space="preserve">护理学研究方法</t>
  </si>
  <si>
    <t xml:space="preserve">循证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7846035@qq.com&#65292;13155613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true" hidden="false" outlineLevel="0" max="3" min="3" style="1" width="9.7"/>
    <col collapsed="false" customWidth="true" hidden="false" outlineLevel="0" max="4" min="4" style="2" width="10.56"/>
    <col collapsed="false" customWidth="true" hidden="false" outlineLevel="0" max="5" min="5" style="3" width="10.56"/>
    <col collapsed="false" customWidth="true" hidden="false" outlineLevel="0" max="6" min="6" style="2" width="30.41"/>
    <col collapsed="false" customWidth="true" hidden="false" outlineLevel="0" max="7" min="7" style="2" width="12.7"/>
    <col collapsed="false" customWidth="true" hidden="false" outlineLevel="0" max="8" min="8" style="2" width="35.28"/>
    <col collapsed="false" customWidth="true" hidden="false" outlineLevel="0" max="9" min="9" style="2" width="17.28"/>
    <col collapsed="false" customWidth="true" hidden="false" outlineLevel="0" max="10" min="10" style="2" width="14.56"/>
    <col collapsed="false" customWidth="true" hidden="false" outlineLevel="0" max="11" min="11" style="3" width="14.99"/>
    <col collapsed="false" customWidth="true" hidden="false" outlineLevel="0" max="12" min="12" style="3" width="21.42"/>
    <col collapsed="false" customWidth="true" hidden="false" outlineLevel="0" max="13" min="13" style="2" width="17.42"/>
    <col collapsed="false" customWidth="false" hidden="false" outlineLevel="0" max="257" min="14" style="4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4" customFormat="true" ht="50.1" hidden="false" customHeight="true" outlineLevel="0" collapsed="false">
      <c r="A3" s="8" t="n">
        <v>1</v>
      </c>
      <c r="B3" s="9" t="s">
        <v>14</v>
      </c>
      <c r="C3" s="8" t="n">
        <v>10</v>
      </c>
      <c r="D3" s="9" t="s">
        <v>15</v>
      </c>
      <c r="E3" s="8" t="n">
        <v>10</v>
      </c>
      <c r="F3" s="9" t="s">
        <v>16</v>
      </c>
      <c r="G3" s="10" t="s">
        <v>17</v>
      </c>
      <c r="H3" s="9" t="s">
        <v>18</v>
      </c>
      <c r="I3" s="9" t="s">
        <v>19</v>
      </c>
      <c r="J3" s="9" t="s">
        <v>20</v>
      </c>
      <c r="K3" s="8" t="s">
        <v>21</v>
      </c>
      <c r="L3" s="8" t="s">
        <v>22</v>
      </c>
      <c r="M3" s="10"/>
    </row>
    <row r="4" s="15" customFormat="true" ht="81" hidden="false" customHeight="true" outlineLevel="0" collapsed="false">
      <c r="A4" s="8" t="n">
        <v>2</v>
      </c>
      <c r="B4" s="9" t="s">
        <v>23</v>
      </c>
      <c r="C4" s="8" t="n">
        <v>4</v>
      </c>
      <c r="D4" s="9" t="s">
        <v>15</v>
      </c>
      <c r="E4" s="11" t="n">
        <v>2</v>
      </c>
      <c r="F4" s="12" t="s">
        <v>24</v>
      </c>
      <c r="G4" s="10" t="s">
        <v>17</v>
      </c>
      <c r="H4" s="13" t="s">
        <v>25</v>
      </c>
      <c r="I4" s="12" t="s">
        <v>26</v>
      </c>
      <c r="J4" s="12" t="s">
        <v>27</v>
      </c>
      <c r="K4" s="14" t="n">
        <v>19360259095</v>
      </c>
      <c r="L4" s="8" t="s">
        <v>22</v>
      </c>
      <c r="M4" s="10"/>
    </row>
    <row r="5" s="15" customFormat="true" ht="81" hidden="false" customHeight="true" outlineLevel="0" collapsed="false">
      <c r="A5" s="8"/>
      <c r="B5" s="9"/>
      <c r="C5" s="8"/>
      <c r="D5" s="9" t="s">
        <v>15</v>
      </c>
      <c r="E5" s="11" t="n">
        <v>2</v>
      </c>
      <c r="F5" s="12" t="s">
        <v>28</v>
      </c>
      <c r="G5" s="10" t="s">
        <v>17</v>
      </c>
      <c r="H5" s="13" t="s">
        <v>29</v>
      </c>
      <c r="I5" s="12" t="s">
        <v>26</v>
      </c>
      <c r="J5" s="12" t="s">
        <v>27</v>
      </c>
      <c r="K5" s="14" t="n">
        <v>19360259095</v>
      </c>
      <c r="L5" s="8" t="s">
        <v>22</v>
      </c>
      <c r="M5" s="10"/>
    </row>
    <row r="6" s="2" customFormat="true" ht="45" hidden="false" customHeight="true" outlineLevel="0" collapsed="false">
      <c r="A6" s="8" t="n">
        <v>3</v>
      </c>
      <c r="B6" s="9" t="s">
        <v>30</v>
      </c>
      <c r="C6" s="8" t="n">
        <v>4</v>
      </c>
      <c r="D6" s="9" t="s">
        <v>15</v>
      </c>
      <c r="E6" s="11" t="n">
        <v>2</v>
      </c>
      <c r="F6" s="13" t="s">
        <v>31</v>
      </c>
      <c r="G6" s="10" t="s">
        <v>17</v>
      </c>
      <c r="H6" s="13" t="s">
        <v>32</v>
      </c>
      <c r="I6" s="12" t="s">
        <v>33</v>
      </c>
      <c r="J6" s="12" t="s">
        <v>34</v>
      </c>
      <c r="K6" s="14" t="n">
        <v>15256540495</v>
      </c>
      <c r="L6" s="8" t="s">
        <v>22</v>
      </c>
      <c r="M6" s="10"/>
    </row>
    <row r="7" s="2" customFormat="true" ht="47" hidden="false" customHeight="true" outlineLevel="0" collapsed="false">
      <c r="A7" s="8"/>
      <c r="B7" s="9"/>
      <c r="C7" s="8"/>
      <c r="D7" s="9" t="s">
        <v>15</v>
      </c>
      <c r="E7" s="11" t="n">
        <v>2</v>
      </c>
      <c r="F7" s="12" t="s">
        <v>35</v>
      </c>
      <c r="G7" s="10" t="s">
        <v>17</v>
      </c>
      <c r="H7" s="12" t="s">
        <v>36</v>
      </c>
      <c r="I7" s="12" t="s">
        <v>33</v>
      </c>
      <c r="J7" s="12" t="s">
        <v>34</v>
      </c>
      <c r="K7" s="14" t="n">
        <v>15256540495</v>
      </c>
      <c r="L7" s="8" t="s">
        <v>22</v>
      </c>
      <c r="M7" s="9" t="s">
        <v>37</v>
      </c>
    </row>
    <row r="8" s="2" customFormat="true" ht="50.1" hidden="false" customHeight="true" outlineLevel="0" collapsed="false">
      <c r="A8" s="8" t="n">
        <v>4</v>
      </c>
      <c r="B8" s="9" t="s">
        <v>38</v>
      </c>
      <c r="C8" s="8" t="n">
        <v>10</v>
      </c>
      <c r="D8" s="9" t="s">
        <v>15</v>
      </c>
      <c r="E8" s="11" t="n">
        <v>5</v>
      </c>
      <c r="F8" s="12" t="s">
        <v>39</v>
      </c>
      <c r="G8" s="10" t="s">
        <v>17</v>
      </c>
      <c r="H8" s="12" t="s">
        <v>40</v>
      </c>
      <c r="I8" s="12" t="s">
        <v>41</v>
      </c>
      <c r="J8" s="12" t="s">
        <v>42</v>
      </c>
      <c r="K8" s="16" t="s">
        <v>43</v>
      </c>
      <c r="L8" s="8" t="s">
        <v>22</v>
      </c>
      <c r="M8" s="10"/>
    </row>
    <row r="9" s="2" customFormat="true" ht="50.1" hidden="false" customHeight="true" outlineLevel="0" collapsed="false">
      <c r="A9" s="8"/>
      <c r="B9" s="9"/>
      <c r="C9" s="8"/>
      <c r="D9" s="9" t="s">
        <v>15</v>
      </c>
      <c r="E9" s="11" t="n">
        <v>5</v>
      </c>
      <c r="F9" s="12" t="s">
        <v>44</v>
      </c>
      <c r="G9" s="10" t="s">
        <v>17</v>
      </c>
      <c r="H9" s="12" t="s">
        <v>40</v>
      </c>
      <c r="I9" s="12" t="s">
        <v>45</v>
      </c>
      <c r="J9" s="12" t="s">
        <v>42</v>
      </c>
      <c r="K9" s="16" t="s">
        <v>43</v>
      </c>
      <c r="L9" s="8" t="s">
        <v>22</v>
      </c>
      <c r="M9" s="10"/>
    </row>
    <row r="10" s="4" customFormat="true" ht="72" hidden="false" customHeight="true" outlineLevel="0" collapsed="false">
      <c r="A10" s="8" t="n">
        <v>5</v>
      </c>
      <c r="B10" s="9" t="s">
        <v>46</v>
      </c>
      <c r="C10" s="8" t="n">
        <v>6</v>
      </c>
      <c r="D10" s="9" t="s">
        <v>15</v>
      </c>
      <c r="E10" s="8" t="n">
        <v>2</v>
      </c>
      <c r="F10" s="12" t="s">
        <v>47</v>
      </c>
      <c r="G10" s="10" t="s">
        <v>17</v>
      </c>
      <c r="H10" s="13" t="s">
        <v>48</v>
      </c>
      <c r="I10" s="12" t="s">
        <v>49</v>
      </c>
      <c r="J10" s="12" t="s">
        <v>50</v>
      </c>
      <c r="K10" s="14" t="n">
        <v>18356271396</v>
      </c>
      <c r="L10" s="8" t="s">
        <v>22</v>
      </c>
      <c r="M10" s="10"/>
    </row>
    <row r="11" s="4" customFormat="true" ht="72" hidden="false" customHeight="true" outlineLevel="0" collapsed="false">
      <c r="A11" s="8"/>
      <c r="B11" s="9"/>
      <c r="C11" s="8"/>
      <c r="D11" s="9" t="s">
        <v>15</v>
      </c>
      <c r="E11" s="8" t="n">
        <v>2</v>
      </c>
      <c r="F11" s="12" t="s">
        <v>51</v>
      </c>
      <c r="G11" s="10" t="s">
        <v>17</v>
      </c>
      <c r="H11" s="13" t="s">
        <v>48</v>
      </c>
      <c r="I11" s="12" t="s">
        <v>52</v>
      </c>
      <c r="J11" s="12" t="s">
        <v>50</v>
      </c>
      <c r="K11" s="14" t="n">
        <v>18356271396</v>
      </c>
      <c r="L11" s="8" t="s">
        <v>22</v>
      </c>
      <c r="M11" s="10"/>
    </row>
    <row r="12" s="4" customFormat="true" ht="72" hidden="false" customHeight="true" outlineLevel="0" collapsed="false">
      <c r="A12" s="8"/>
      <c r="B12" s="9"/>
      <c r="C12" s="8"/>
      <c r="D12" s="9" t="s">
        <v>15</v>
      </c>
      <c r="E12" s="8" t="n">
        <v>2</v>
      </c>
      <c r="F12" s="12" t="s">
        <v>53</v>
      </c>
      <c r="G12" s="10" t="s">
        <v>17</v>
      </c>
      <c r="H12" s="12" t="s">
        <v>54</v>
      </c>
      <c r="I12" s="12" t="s">
        <v>52</v>
      </c>
      <c r="J12" s="12" t="s">
        <v>50</v>
      </c>
      <c r="K12" s="14" t="n">
        <v>18356271396</v>
      </c>
      <c r="L12" s="8" t="s">
        <v>22</v>
      </c>
      <c r="M12" s="10"/>
    </row>
    <row r="13" s="17" customFormat="true" ht="50.1" hidden="false" customHeight="true" outlineLevel="0" collapsed="false">
      <c r="A13" s="8" t="n">
        <v>6</v>
      </c>
      <c r="B13" s="9" t="s">
        <v>55</v>
      </c>
      <c r="C13" s="8" t="n">
        <v>4</v>
      </c>
      <c r="D13" s="9" t="s">
        <v>15</v>
      </c>
      <c r="E13" s="11" t="n">
        <v>1</v>
      </c>
      <c r="F13" s="12" t="s">
        <v>56</v>
      </c>
      <c r="G13" s="10" t="s">
        <v>17</v>
      </c>
      <c r="H13" s="13" t="s">
        <v>57</v>
      </c>
      <c r="I13" s="12" t="s">
        <v>55</v>
      </c>
      <c r="J13" s="12" t="s">
        <v>58</v>
      </c>
      <c r="K13" s="16" t="s">
        <v>59</v>
      </c>
      <c r="L13" s="8" t="s">
        <v>22</v>
      </c>
      <c r="M13" s="10"/>
    </row>
    <row r="14" s="17" customFormat="true" ht="50.1" hidden="false" customHeight="true" outlineLevel="0" collapsed="false">
      <c r="A14" s="8"/>
      <c r="B14" s="9"/>
      <c r="C14" s="8"/>
      <c r="D14" s="9" t="s">
        <v>15</v>
      </c>
      <c r="E14" s="11" t="n">
        <v>1</v>
      </c>
      <c r="F14" s="12" t="s">
        <v>60</v>
      </c>
      <c r="G14" s="10" t="s">
        <v>17</v>
      </c>
      <c r="H14" s="13" t="s">
        <v>57</v>
      </c>
      <c r="I14" s="12" t="s">
        <v>55</v>
      </c>
      <c r="J14" s="12" t="s">
        <v>58</v>
      </c>
      <c r="K14" s="16" t="s">
        <v>59</v>
      </c>
      <c r="L14" s="8" t="s">
        <v>22</v>
      </c>
      <c r="M14" s="10"/>
    </row>
    <row r="15" s="17" customFormat="true" ht="50.1" hidden="false" customHeight="true" outlineLevel="0" collapsed="false">
      <c r="A15" s="8"/>
      <c r="B15" s="9"/>
      <c r="C15" s="8"/>
      <c r="D15" s="9" t="s">
        <v>15</v>
      </c>
      <c r="E15" s="11" t="n">
        <v>1</v>
      </c>
      <c r="F15" s="12" t="s">
        <v>60</v>
      </c>
      <c r="G15" s="10" t="s">
        <v>17</v>
      </c>
      <c r="H15" s="13" t="s">
        <v>57</v>
      </c>
      <c r="I15" s="12" t="s">
        <v>55</v>
      </c>
      <c r="J15" s="12" t="s">
        <v>58</v>
      </c>
      <c r="K15" s="16" t="s">
        <v>59</v>
      </c>
      <c r="L15" s="8" t="s">
        <v>22</v>
      </c>
      <c r="M15" s="10"/>
    </row>
    <row r="16" s="17" customFormat="true" ht="50.1" hidden="false" customHeight="true" outlineLevel="0" collapsed="false">
      <c r="A16" s="8"/>
      <c r="B16" s="9"/>
      <c r="C16" s="8"/>
      <c r="D16" s="9" t="s">
        <v>15</v>
      </c>
      <c r="E16" s="11" t="n">
        <v>1</v>
      </c>
      <c r="F16" s="12" t="s">
        <v>61</v>
      </c>
      <c r="G16" s="10" t="s">
        <v>17</v>
      </c>
      <c r="H16" s="13" t="s">
        <v>62</v>
      </c>
      <c r="I16" s="12" t="s">
        <v>55</v>
      </c>
      <c r="J16" s="12" t="s">
        <v>58</v>
      </c>
      <c r="K16" s="16" t="s">
        <v>59</v>
      </c>
      <c r="L16" s="8" t="s">
        <v>22</v>
      </c>
      <c r="M16" s="10"/>
    </row>
    <row r="17" s="2" customFormat="true" ht="58" hidden="false" customHeight="true" outlineLevel="0" collapsed="false">
      <c r="A17" s="8" t="n">
        <v>7</v>
      </c>
      <c r="B17" s="9" t="s">
        <v>63</v>
      </c>
      <c r="C17" s="8" t="n">
        <v>10</v>
      </c>
      <c r="D17" s="9" t="s">
        <v>15</v>
      </c>
      <c r="E17" s="11" t="n">
        <v>6</v>
      </c>
      <c r="F17" s="12" t="s">
        <v>64</v>
      </c>
      <c r="G17" s="10" t="s">
        <v>17</v>
      </c>
      <c r="H17" s="12" t="s">
        <v>65</v>
      </c>
      <c r="I17" s="12" t="s">
        <v>66</v>
      </c>
      <c r="J17" s="12" t="s">
        <v>67</v>
      </c>
      <c r="K17" s="14" t="n">
        <v>15655166669</v>
      </c>
      <c r="L17" s="8" t="s">
        <v>22</v>
      </c>
      <c r="M17" s="10"/>
    </row>
    <row r="18" s="2" customFormat="true" ht="62" hidden="false" customHeight="true" outlineLevel="0" collapsed="false">
      <c r="A18" s="8"/>
      <c r="B18" s="9"/>
      <c r="C18" s="8"/>
      <c r="D18" s="9" t="s">
        <v>15</v>
      </c>
      <c r="E18" s="11" t="n">
        <v>4</v>
      </c>
      <c r="F18" s="12" t="s">
        <v>68</v>
      </c>
      <c r="G18" s="10" t="s">
        <v>17</v>
      </c>
      <c r="H18" s="12" t="s">
        <v>69</v>
      </c>
      <c r="I18" s="12" t="s">
        <v>70</v>
      </c>
      <c r="J18" s="12" t="s">
        <v>67</v>
      </c>
      <c r="K18" s="14" t="n">
        <v>15655166669</v>
      </c>
      <c r="L18" s="8" t="s">
        <v>22</v>
      </c>
      <c r="M18" s="10"/>
    </row>
    <row r="19" s="3" customFormat="true" ht="50.1" hidden="false" customHeight="true" outlineLevel="0" collapsed="false">
      <c r="A19" s="8" t="n">
        <v>8</v>
      </c>
      <c r="B19" s="9" t="s">
        <v>71</v>
      </c>
      <c r="C19" s="8" t="n">
        <v>2</v>
      </c>
      <c r="D19" s="9" t="s">
        <v>15</v>
      </c>
      <c r="E19" s="11" t="n">
        <v>1</v>
      </c>
      <c r="F19" s="12" t="s">
        <v>72</v>
      </c>
      <c r="G19" s="10" t="s">
        <v>17</v>
      </c>
      <c r="H19" s="13" t="s">
        <v>73</v>
      </c>
      <c r="I19" s="12" t="s">
        <v>74</v>
      </c>
      <c r="J19" s="12" t="s">
        <v>75</v>
      </c>
      <c r="K19" s="14" t="n">
        <v>55165161049</v>
      </c>
      <c r="L19" s="8" t="s">
        <v>22</v>
      </c>
      <c r="M19" s="10"/>
    </row>
    <row r="20" s="3" customFormat="true" ht="50.1" hidden="false" customHeight="true" outlineLevel="0" collapsed="false">
      <c r="A20" s="8"/>
      <c r="B20" s="9"/>
      <c r="C20" s="8"/>
      <c r="D20" s="9" t="s">
        <v>15</v>
      </c>
      <c r="E20" s="11" t="n">
        <v>1</v>
      </c>
      <c r="F20" s="12" t="s">
        <v>76</v>
      </c>
      <c r="G20" s="10" t="s">
        <v>17</v>
      </c>
      <c r="H20" s="13" t="s">
        <v>77</v>
      </c>
      <c r="I20" s="12" t="s">
        <v>74</v>
      </c>
      <c r="J20" s="12" t="s">
        <v>75</v>
      </c>
      <c r="K20" s="14" t="n">
        <v>55165161049</v>
      </c>
      <c r="L20" s="8" t="s">
        <v>22</v>
      </c>
      <c r="M20" s="10"/>
    </row>
    <row r="21" s="2" customFormat="true" ht="50.1" hidden="false" customHeight="true" outlineLevel="0" collapsed="false">
      <c r="A21" s="8" t="n">
        <v>9</v>
      </c>
      <c r="B21" s="9" t="s">
        <v>78</v>
      </c>
      <c r="C21" s="8" t="n">
        <v>7</v>
      </c>
      <c r="D21" s="9" t="s">
        <v>15</v>
      </c>
      <c r="E21" s="11" t="n">
        <v>3</v>
      </c>
      <c r="F21" s="12" t="s">
        <v>79</v>
      </c>
      <c r="G21" s="10" t="s">
        <v>17</v>
      </c>
      <c r="H21" s="13" t="s">
        <v>48</v>
      </c>
      <c r="I21" s="12" t="s">
        <v>80</v>
      </c>
      <c r="J21" s="12" t="s">
        <v>81</v>
      </c>
      <c r="K21" s="16" t="s">
        <v>82</v>
      </c>
      <c r="L21" s="8" t="s">
        <v>22</v>
      </c>
      <c r="M21" s="12" t="s">
        <v>83</v>
      </c>
    </row>
    <row r="22" s="2" customFormat="true" ht="50.1" hidden="false" customHeight="true" outlineLevel="0" collapsed="false">
      <c r="A22" s="8"/>
      <c r="B22" s="9"/>
      <c r="C22" s="8"/>
      <c r="D22" s="9" t="s">
        <v>15</v>
      </c>
      <c r="E22" s="11" t="n">
        <v>4</v>
      </c>
      <c r="F22" s="12" t="s">
        <v>84</v>
      </c>
      <c r="G22" s="10" t="s">
        <v>17</v>
      </c>
      <c r="H22" s="13" t="s">
        <v>85</v>
      </c>
      <c r="I22" s="12" t="s">
        <v>80</v>
      </c>
      <c r="J22" s="12" t="s">
        <v>81</v>
      </c>
      <c r="K22" s="16" t="s">
        <v>82</v>
      </c>
      <c r="L22" s="8" t="s">
        <v>22</v>
      </c>
      <c r="M22" s="12" t="s">
        <v>86</v>
      </c>
    </row>
    <row r="23" s="2" customFormat="true" ht="72" hidden="false" customHeight="true" outlineLevel="0" collapsed="false">
      <c r="A23" s="8" t="n">
        <v>10</v>
      </c>
      <c r="B23" s="9" t="s">
        <v>87</v>
      </c>
      <c r="C23" s="8" t="n">
        <v>7</v>
      </c>
      <c r="D23" s="9" t="s">
        <v>15</v>
      </c>
      <c r="E23" s="11" t="n">
        <v>3</v>
      </c>
      <c r="F23" s="12" t="s">
        <v>88</v>
      </c>
      <c r="G23" s="10" t="s">
        <v>17</v>
      </c>
      <c r="H23" s="12" t="s">
        <v>89</v>
      </c>
      <c r="I23" s="12" t="s">
        <v>90</v>
      </c>
      <c r="J23" s="12" t="s">
        <v>91</v>
      </c>
      <c r="K23" s="14" t="n">
        <v>13675515748</v>
      </c>
      <c r="L23" s="8" t="s">
        <v>22</v>
      </c>
      <c r="M23" s="10"/>
    </row>
    <row r="24" s="2" customFormat="true" ht="76" hidden="false" customHeight="true" outlineLevel="0" collapsed="false">
      <c r="A24" s="8"/>
      <c r="B24" s="9"/>
      <c r="C24" s="8"/>
      <c r="D24" s="9" t="s">
        <v>15</v>
      </c>
      <c r="E24" s="11" t="n">
        <v>4</v>
      </c>
      <c r="F24" s="12" t="s">
        <v>92</v>
      </c>
      <c r="G24" s="10" t="s">
        <v>17</v>
      </c>
      <c r="H24" s="12" t="s">
        <v>93</v>
      </c>
      <c r="I24" s="12" t="s">
        <v>90</v>
      </c>
      <c r="J24" s="12" t="s">
        <v>91</v>
      </c>
      <c r="K24" s="14" t="n">
        <v>13675515748</v>
      </c>
      <c r="L24" s="8" t="s">
        <v>22</v>
      </c>
      <c r="M24" s="10"/>
    </row>
    <row r="25" s="4" customFormat="true" ht="50.1" hidden="false" customHeight="true" outlineLevel="0" collapsed="false">
      <c r="A25" s="8" t="n">
        <v>11</v>
      </c>
      <c r="B25" s="9" t="s">
        <v>94</v>
      </c>
      <c r="C25" s="8" t="n">
        <v>76</v>
      </c>
      <c r="D25" s="9" t="s">
        <v>15</v>
      </c>
      <c r="E25" s="8" t="n">
        <v>26</v>
      </c>
      <c r="F25" s="9" t="s">
        <v>95</v>
      </c>
      <c r="G25" s="10" t="s">
        <v>17</v>
      </c>
      <c r="H25" s="9" t="s">
        <v>96</v>
      </c>
      <c r="I25" s="9" t="s">
        <v>97</v>
      </c>
      <c r="J25" s="9" t="s">
        <v>98</v>
      </c>
      <c r="K25" s="8" t="s">
        <v>99</v>
      </c>
      <c r="L25" s="8" t="s">
        <v>22</v>
      </c>
      <c r="M25" s="10"/>
    </row>
    <row r="26" s="4" customFormat="true" ht="50.1" hidden="false" customHeight="true" outlineLevel="0" collapsed="false">
      <c r="A26" s="8"/>
      <c r="B26" s="9"/>
      <c r="C26" s="8"/>
      <c r="D26" s="9"/>
      <c r="E26" s="8" t="n">
        <v>20</v>
      </c>
      <c r="F26" s="9" t="s">
        <v>100</v>
      </c>
      <c r="G26" s="10" t="s">
        <v>17</v>
      </c>
      <c r="H26" s="9" t="s">
        <v>101</v>
      </c>
      <c r="I26" s="9" t="s">
        <v>102</v>
      </c>
      <c r="J26" s="9" t="s">
        <v>103</v>
      </c>
      <c r="K26" s="8" t="s">
        <v>104</v>
      </c>
      <c r="L26" s="8" t="s">
        <v>22</v>
      </c>
      <c r="M26" s="10"/>
    </row>
    <row r="27" s="4" customFormat="true" ht="50.1" hidden="false" customHeight="true" outlineLevel="0" collapsed="false">
      <c r="A27" s="8"/>
      <c r="B27" s="9"/>
      <c r="C27" s="8"/>
      <c r="D27" s="9"/>
      <c r="E27" s="8" t="n">
        <v>18</v>
      </c>
      <c r="F27" s="9" t="s">
        <v>100</v>
      </c>
      <c r="G27" s="10" t="s">
        <v>17</v>
      </c>
      <c r="H27" s="9" t="s">
        <v>105</v>
      </c>
      <c r="I27" s="9" t="s">
        <v>106</v>
      </c>
      <c r="J27" s="9" t="s">
        <v>107</v>
      </c>
      <c r="K27" s="8" t="s">
        <v>108</v>
      </c>
      <c r="L27" s="8" t="s">
        <v>22</v>
      </c>
      <c r="M27" s="10"/>
    </row>
    <row r="28" s="4" customFormat="true" ht="50.1" hidden="false" customHeight="true" outlineLevel="0" collapsed="false">
      <c r="A28" s="8"/>
      <c r="B28" s="9"/>
      <c r="C28" s="8"/>
      <c r="D28" s="9"/>
      <c r="E28" s="8" t="n">
        <v>12</v>
      </c>
      <c r="F28" s="9" t="s">
        <v>109</v>
      </c>
      <c r="G28" s="10" t="s">
        <v>17</v>
      </c>
      <c r="H28" s="9" t="s">
        <v>110</v>
      </c>
      <c r="I28" s="9" t="s">
        <v>111</v>
      </c>
      <c r="J28" s="18" t="s">
        <v>112</v>
      </c>
      <c r="K28" s="8" t="s">
        <v>113</v>
      </c>
      <c r="L28" s="8" t="s">
        <v>22</v>
      </c>
      <c r="M28" s="10"/>
    </row>
    <row r="29" s="4" customFormat="true" ht="50.1" hidden="false" customHeight="true" outlineLevel="0" collapsed="false">
      <c r="A29" s="8" t="n">
        <v>12</v>
      </c>
      <c r="B29" s="9" t="s">
        <v>114</v>
      </c>
      <c r="C29" s="8" t="n">
        <v>6</v>
      </c>
      <c r="D29" s="9" t="s">
        <v>15</v>
      </c>
      <c r="E29" s="8" t="n">
        <v>6</v>
      </c>
      <c r="F29" s="9" t="s">
        <v>115</v>
      </c>
      <c r="G29" s="10" t="s">
        <v>17</v>
      </c>
      <c r="H29" s="9" t="s">
        <v>116</v>
      </c>
      <c r="I29" s="9" t="s">
        <v>117</v>
      </c>
      <c r="J29" s="9" t="s">
        <v>118</v>
      </c>
      <c r="K29" s="8" t="s">
        <v>119</v>
      </c>
      <c r="L29" s="8" t="s">
        <v>22</v>
      </c>
      <c r="M29" s="10"/>
    </row>
    <row r="30" s="4" customFormat="true" ht="50.1" hidden="false" customHeight="true" outlineLevel="0" collapsed="false">
      <c r="A30" s="8" t="n">
        <v>13</v>
      </c>
      <c r="B30" s="9" t="s">
        <v>120</v>
      </c>
      <c r="C30" s="8" t="n">
        <v>10</v>
      </c>
      <c r="D30" s="9" t="s">
        <v>15</v>
      </c>
      <c r="E30" s="8" t="n">
        <v>4</v>
      </c>
      <c r="F30" s="9" t="s">
        <v>121</v>
      </c>
      <c r="G30" s="10" t="s">
        <v>17</v>
      </c>
      <c r="H30" s="9" t="s">
        <v>122</v>
      </c>
      <c r="I30" s="9" t="s">
        <v>123</v>
      </c>
      <c r="J30" s="9" t="s">
        <v>124</v>
      </c>
      <c r="K30" s="8" t="s">
        <v>125</v>
      </c>
      <c r="L30" s="8" t="s">
        <v>22</v>
      </c>
      <c r="M30" s="10"/>
    </row>
    <row r="31" s="4" customFormat="true" ht="50.1" hidden="false" customHeight="true" outlineLevel="0" collapsed="false">
      <c r="A31" s="8"/>
      <c r="B31" s="9"/>
      <c r="C31" s="8"/>
      <c r="D31" s="9" t="s">
        <v>15</v>
      </c>
      <c r="E31" s="8" t="n">
        <v>6</v>
      </c>
      <c r="F31" s="9" t="s">
        <v>126</v>
      </c>
      <c r="G31" s="10" t="s">
        <v>17</v>
      </c>
      <c r="H31" s="9" t="s">
        <v>127</v>
      </c>
      <c r="I31" s="9" t="s">
        <v>120</v>
      </c>
      <c r="J31" s="9" t="s">
        <v>128</v>
      </c>
      <c r="K31" s="19" t="s">
        <v>129</v>
      </c>
      <c r="L31" s="8" t="s">
        <v>22</v>
      </c>
      <c r="M31" s="10"/>
    </row>
    <row r="32" s="4" customFormat="true" ht="50.1" hidden="false" customHeight="true" outlineLevel="0" collapsed="false">
      <c r="A32" s="8" t="n">
        <v>14</v>
      </c>
      <c r="B32" s="9" t="s">
        <v>130</v>
      </c>
      <c r="C32" s="8" t="n">
        <v>4</v>
      </c>
      <c r="D32" s="9" t="s">
        <v>15</v>
      </c>
      <c r="E32" s="8" t="n">
        <v>4</v>
      </c>
      <c r="F32" s="9" t="s">
        <v>131</v>
      </c>
      <c r="G32" s="10" t="s">
        <v>17</v>
      </c>
      <c r="H32" s="9" t="s">
        <v>132</v>
      </c>
      <c r="I32" s="9" t="s">
        <v>133</v>
      </c>
      <c r="J32" s="9" t="s">
        <v>134</v>
      </c>
      <c r="K32" s="8" t="n">
        <v>18709835220</v>
      </c>
      <c r="L32" s="8" t="s">
        <v>22</v>
      </c>
      <c r="M32" s="10"/>
    </row>
    <row r="33" s="4" customFormat="true" ht="50.1" hidden="false" customHeight="true" outlineLevel="0" collapsed="false">
      <c r="A33" s="20" t="n">
        <v>15</v>
      </c>
      <c r="B33" s="9" t="s">
        <v>135</v>
      </c>
      <c r="C33" s="20" t="n">
        <v>3</v>
      </c>
      <c r="D33" s="21" t="s">
        <v>15</v>
      </c>
      <c r="E33" s="8" t="n">
        <v>2</v>
      </c>
      <c r="F33" s="10" t="s">
        <v>136</v>
      </c>
      <c r="G33" s="10" t="s">
        <v>17</v>
      </c>
      <c r="H33" s="10" t="s">
        <v>137</v>
      </c>
      <c r="I33" s="9" t="s">
        <v>138</v>
      </c>
      <c r="J33" s="9" t="s">
        <v>139</v>
      </c>
      <c r="K33" s="8" t="s">
        <v>140</v>
      </c>
      <c r="L33" s="8" t="s">
        <v>22</v>
      </c>
      <c r="M33" s="10"/>
    </row>
    <row r="34" s="4" customFormat="true" ht="50.1" hidden="false" customHeight="true" outlineLevel="0" collapsed="false">
      <c r="A34" s="20"/>
      <c r="B34" s="9"/>
      <c r="C34" s="20"/>
      <c r="D34" s="21" t="s">
        <v>15</v>
      </c>
      <c r="E34" s="8" t="n">
        <v>1</v>
      </c>
      <c r="F34" s="9" t="s">
        <v>141</v>
      </c>
      <c r="G34" s="10" t="s">
        <v>17</v>
      </c>
      <c r="H34" s="10" t="s">
        <v>137</v>
      </c>
      <c r="I34" s="9" t="s">
        <v>138</v>
      </c>
      <c r="J34" s="9" t="s">
        <v>139</v>
      </c>
      <c r="K34" s="8" t="s">
        <v>140</v>
      </c>
      <c r="L34" s="8" t="s">
        <v>22</v>
      </c>
      <c r="M34" s="10"/>
    </row>
    <row r="35" s="4" customFormat="true" ht="50.1" hidden="false" customHeight="true" outlineLevel="0" collapsed="false">
      <c r="A35" s="8" t="n">
        <v>16</v>
      </c>
      <c r="B35" s="9" t="s">
        <v>142</v>
      </c>
      <c r="C35" s="8" t="n">
        <v>11</v>
      </c>
      <c r="D35" s="9" t="s">
        <v>15</v>
      </c>
      <c r="E35" s="8" t="n">
        <v>4</v>
      </c>
      <c r="F35" s="9" t="s">
        <v>143</v>
      </c>
      <c r="G35" s="10" t="s">
        <v>17</v>
      </c>
      <c r="H35" s="9" t="s">
        <v>144</v>
      </c>
      <c r="I35" s="9" t="s">
        <v>145</v>
      </c>
      <c r="J35" s="9" t="s">
        <v>146</v>
      </c>
      <c r="K35" s="8" t="s">
        <v>147</v>
      </c>
      <c r="L35" s="8" t="s">
        <v>22</v>
      </c>
      <c r="M35" s="10"/>
      <c r="N35" s="1"/>
    </row>
    <row r="36" s="4" customFormat="true" ht="50.1" hidden="false" customHeight="true" outlineLevel="0" collapsed="false">
      <c r="A36" s="8"/>
      <c r="B36" s="9"/>
      <c r="C36" s="8"/>
      <c r="D36" s="9" t="s">
        <v>15</v>
      </c>
      <c r="E36" s="8" t="n">
        <v>2</v>
      </c>
      <c r="F36" s="9" t="s">
        <v>148</v>
      </c>
      <c r="G36" s="10" t="s">
        <v>17</v>
      </c>
      <c r="H36" s="9" t="s">
        <v>144</v>
      </c>
      <c r="I36" s="9" t="s">
        <v>149</v>
      </c>
      <c r="J36" s="9" t="s">
        <v>150</v>
      </c>
      <c r="K36" s="8" t="s">
        <v>151</v>
      </c>
      <c r="L36" s="8" t="s">
        <v>22</v>
      </c>
      <c r="M36" s="10"/>
      <c r="N36" s="1"/>
    </row>
    <row r="37" s="4" customFormat="true" ht="85" hidden="false" customHeight="true" outlineLevel="0" collapsed="false">
      <c r="A37" s="8"/>
      <c r="B37" s="9"/>
      <c r="C37" s="8"/>
      <c r="D37" s="9" t="s">
        <v>15</v>
      </c>
      <c r="E37" s="8" t="n">
        <v>1</v>
      </c>
      <c r="F37" s="9" t="s">
        <v>152</v>
      </c>
      <c r="G37" s="10" t="s">
        <v>17</v>
      </c>
      <c r="H37" s="9" t="s">
        <v>144</v>
      </c>
      <c r="I37" s="9" t="s">
        <v>153</v>
      </c>
      <c r="J37" s="9" t="s">
        <v>154</v>
      </c>
      <c r="K37" s="8" t="s">
        <v>155</v>
      </c>
      <c r="L37" s="8" t="s">
        <v>22</v>
      </c>
      <c r="M37" s="10"/>
      <c r="N37" s="1"/>
    </row>
    <row r="38" s="4" customFormat="true" ht="51" hidden="false" customHeight="true" outlineLevel="0" collapsed="false">
      <c r="A38" s="8"/>
      <c r="B38" s="9"/>
      <c r="C38" s="8"/>
      <c r="D38" s="9" t="s">
        <v>15</v>
      </c>
      <c r="E38" s="8" t="n">
        <v>2</v>
      </c>
      <c r="F38" s="9" t="s">
        <v>156</v>
      </c>
      <c r="G38" s="10" t="s">
        <v>17</v>
      </c>
      <c r="H38" s="9" t="s">
        <v>144</v>
      </c>
      <c r="I38" s="9" t="s">
        <v>157</v>
      </c>
      <c r="J38" s="9" t="s">
        <v>158</v>
      </c>
      <c r="K38" s="8" t="s">
        <v>159</v>
      </c>
      <c r="L38" s="8" t="s">
        <v>22</v>
      </c>
      <c r="M38" s="10"/>
      <c r="N38" s="1"/>
    </row>
    <row r="39" s="4" customFormat="true" ht="50.1" hidden="false" customHeight="true" outlineLevel="0" collapsed="false">
      <c r="A39" s="8"/>
      <c r="B39" s="9"/>
      <c r="C39" s="8"/>
      <c r="D39" s="9" t="s">
        <v>15</v>
      </c>
      <c r="E39" s="8" t="n">
        <v>1</v>
      </c>
      <c r="F39" s="9" t="s">
        <v>160</v>
      </c>
      <c r="G39" s="10" t="s">
        <v>17</v>
      </c>
      <c r="H39" s="9" t="s">
        <v>144</v>
      </c>
      <c r="I39" s="9" t="s">
        <v>161</v>
      </c>
      <c r="J39" s="9" t="s">
        <v>162</v>
      </c>
      <c r="K39" s="8" t="s">
        <v>163</v>
      </c>
      <c r="L39" s="8" t="s">
        <v>22</v>
      </c>
      <c r="M39" s="10"/>
      <c r="N39" s="1"/>
    </row>
    <row r="40" s="4" customFormat="true" ht="50.1" hidden="false" customHeight="true" outlineLevel="0" collapsed="false">
      <c r="A40" s="8"/>
      <c r="B40" s="9"/>
      <c r="C40" s="8"/>
      <c r="D40" s="9" t="s">
        <v>15</v>
      </c>
      <c r="E40" s="8" t="n">
        <v>1</v>
      </c>
      <c r="F40" s="9" t="s">
        <v>164</v>
      </c>
      <c r="G40" s="10" t="s">
        <v>17</v>
      </c>
      <c r="H40" s="9" t="s">
        <v>144</v>
      </c>
      <c r="I40" s="9" t="s">
        <v>165</v>
      </c>
      <c r="J40" s="9" t="s">
        <v>166</v>
      </c>
      <c r="K40" s="8" t="s">
        <v>167</v>
      </c>
      <c r="L40" s="8" t="s">
        <v>22</v>
      </c>
      <c r="M40" s="10"/>
      <c r="N40" s="1"/>
    </row>
    <row r="41" s="4" customFormat="true" ht="50.1" hidden="false" customHeight="true" outlineLevel="0" collapsed="false">
      <c r="A41" s="8" t="n">
        <v>17</v>
      </c>
      <c r="B41" s="9" t="s">
        <v>168</v>
      </c>
      <c r="C41" s="8" t="n">
        <v>5</v>
      </c>
      <c r="D41" s="9" t="s">
        <v>15</v>
      </c>
      <c r="E41" s="8" t="n">
        <v>5</v>
      </c>
      <c r="F41" s="9" t="s">
        <v>169</v>
      </c>
      <c r="G41" s="10" t="s">
        <v>17</v>
      </c>
      <c r="H41" s="9" t="s">
        <v>170</v>
      </c>
      <c r="I41" s="9" t="s">
        <v>171</v>
      </c>
      <c r="J41" s="9" t="s">
        <v>172</v>
      </c>
      <c r="K41" s="8" t="s">
        <v>173</v>
      </c>
      <c r="L41" s="8" t="s">
        <v>22</v>
      </c>
      <c r="M41" s="10"/>
    </row>
    <row r="42" s="4" customFormat="true" ht="50.1" hidden="false" customHeight="true" outlineLevel="0" collapsed="false">
      <c r="A42" s="8" t="n">
        <v>18</v>
      </c>
      <c r="B42" s="9" t="s">
        <v>174</v>
      </c>
      <c r="C42" s="8" t="n">
        <v>3</v>
      </c>
      <c r="D42" s="9" t="s">
        <v>15</v>
      </c>
      <c r="E42" s="8" t="n">
        <v>3</v>
      </c>
      <c r="F42" s="9" t="s">
        <v>175</v>
      </c>
      <c r="G42" s="10" t="s">
        <v>17</v>
      </c>
      <c r="H42" s="9" t="s">
        <v>176</v>
      </c>
      <c r="I42" s="9" t="s">
        <v>177</v>
      </c>
      <c r="J42" s="9" t="s">
        <v>178</v>
      </c>
      <c r="K42" s="8" t="s">
        <v>179</v>
      </c>
      <c r="L42" s="8" t="s">
        <v>22</v>
      </c>
      <c r="M42" s="10"/>
    </row>
    <row r="43" s="4" customFormat="true" ht="50.1" hidden="false" customHeight="true" outlineLevel="0" collapsed="false">
      <c r="A43" s="8" t="n">
        <v>19</v>
      </c>
      <c r="B43" s="9" t="s">
        <v>180</v>
      </c>
      <c r="C43" s="8" t="n">
        <v>5</v>
      </c>
      <c r="D43" s="9" t="s">
        <v>15</v>
      </c>
      <c r="E43" s="8" t="n">
        <v>1</v>
      </c>
      <c r="F43" s="18" t="s">
        <v>181</v>
      </c>
      <c r="G43" s="10" t="s">
        <v>17</v>
      </c>
      <c r="H43" s="18" t="s">
        <v>182</v>
      </c>
      <c r="I43" s="18" t="s">
        <v>183</v>
      </c>
      <c r="J43" s="18" t="s">
        <v>184</v>
      </c>
      <c r="K43" s="8" t="s">
        <v>185</v>
      </c>
      <c r="L43" s="18" t="s">
        <v>186</v>
      </c>
      <c r="M43" s="9" t="s">
        <v>187</v>
      </c>
    </row>
    <row r="44" s="4" customFormat="true" ht="50.1" hidden="false" customHeight="true" outlineLevel="0" collapsed="false">
      <c r="A44" s="8"/>
      <c r="B44" s="9"/>
      <c r="C44" s="8"/>
      <c r="D44" s="9" t="s">
        <v>15</v>
      </c>
      <c r="E44" s="8" t="n">
        <v>1</v>
      </c>
      <c r="F44" s="18" t="s">
        <v>188</v>
      </c>
      <c r="G44" s="10" t="s">
        <v>17</v>
      </c>
      <c r="H44" s="18" t="s">
        <v>189</v>
      </c>
      <c r="I44" s="18" t="s">
        <v>183</v>
      </c>
      <c r="J44" s="18" t="s">
        <v>190</v>
      </c>
      <c r="K44" s="8" t="s">
        <v>185</v>
      </c>
      <c r="L44" s="18" t="s">
        <v>186</v>
      </c>
      <c r="M44" s="9" t="s">
        <v>187</v>
      </c>
    </row>
    <row r="45" s="4" customFormat="true" ht="50.1" hidden="false" customHeight="true" outlineLevel="0" collapsed="false">
      <c r="A45" s="8"/>
      <c r="B45" s="9"/>
      <c r="C45" s="8"/>
      <c r="D45" s="9" t="s">
        <v>15</v>
      </c>
      <c r="E45" s="8" t="n">
        <v>1</v>
      </c>
      <c r="F45" s="22" t="s">
        <v>191</v>
      </c>
      <c r="G45" s="10" t="s">
        <v>17</v>
      </c>
      <c r="H45" s="22" t="s">
        <v>192</v>
      </c>
      <c r="I45" s="18" t="s">
        <v>193</v>
      </c>
      <c r="J45" s="23" t="s">
        <v>194</v>
      </c>
      <c r="K45" s="20" t="s">
        <v>195</v>
      </c>
      <c r="L45" s="18" t="s">
        <v>186</v>
      </c>
      <c r="M45" s="10"/>
    </row>
    <row r="46" s="4" customFormat="true" ht="50.1" hidden="false" customHeight="true" outlineLevel="0" collapsed="false">
      <c r="A46" s="8"/>
      <c r="B46" s="9"/>
      <c r="C46" s="8"/>
      <c r="D46" s="9" t="s">
        <v>15</v>
      </c>
      <c r="E46" s="8" t="n">
        <v>1</v>
      </c>
      <c r="F46" s="18" t="s">
        <v>196</v>
      </c>
      <c r="G46" s="10" t="s">
        <v>17</v>
      </c>
      <c r="H46" s="18" t="s">
        <v>197</v>
      </c>
      <c r="I46" s="18" t="s">
        <v>198</v>
      </c>
      <c r="J46" s="23" t="s">
        <v>199</v>
      </c>
      <c r="K46" s="20" t="s">
        <v>200</v>
      </c>
      <c r="L46" s="18" t="s">
        <v>186</v>
      </c>
      <c r="M46" s="10"/>
    </row>
    <row r="47" s="4" customFormat="true" ht="50.1" hidden="false" customHeight="true" outlineLevel="0" collapsed="false">
      <c r="A47" s="8"/>
      <c r="B47" s="9"/>
      <c r="C47" s="8"/>
      <c r="D47" s="9" t="s">
        <v>15</v>
      </c>
      <c r="E47" s="8" t="n">
        <v>1</v>
      </c>
      <c r="F47" s="18" t="s">
        <v>201</v>
      </c>
      <c r="G47" s="10" t="s">
        <v>17</v>
      </c>
      <c r="H47" s="18" t="s">
        <v>202</v>
      </c>
      <c r="I47" s="18" t="s">
        <v>203</v>
      </c>
      <c r="J47" s="23" t="s">
        <v>204</v>
      </c>
      <c r="K47" s="8" t="s">
        <v>205</v>
      </c>
      <c r="L47" s="18" t="s">
        <v>186</v>
      </c>
      <c r="M47" s="9" t="s">
        <v>187</v>
      </c>
    </row>
    <row r="48" s="4" customFormat="true" ht="50.1" hidden="false" customHeight="true" outlineLevel="0" collapsed="false">
      <c r="A48" s="8" t="n">
        <v>20</v>
      </c>
      <c r="B48" s="9" t="s">
        <v>206</v>
      </c>
      <c r="C48" s="8" t="n">
        <v>5</v>
      </c>
      <c r="D48" s="9" t="s">
        <v>15</v>
      </c>
      <c r="E48" s="8" t="n">
        <v>5</v>
      </c>
      <c r="F48" s="9" t="s">
        <v>207</v>
      </c>
      <c r="G48" s="10" t="s">
        <v>17</v>
      </c>
      <c r="H48" s="9" t="s">
        <v>208</v>
      </c>
      <c r="I48" s="9" t="s">
        <v>209</v>
      </c>
      <c r="J48" s="9" t="s">
        <v>210</v>
      </c>
      <c r="K48" s="11" t="n">
        <v>13966782263</v>
      </c>
      <c r="L48" s="8" t="s">
        <v>22</v>
      </c>
      <c r="M48" s="10"/>
    </row>
    <row r="49" s="4" customFormat="true" ht="50.1" hidden="false" customHeight="true" outlineLevel="0" collapsed="false">
      <c r="A49" s="8" t="n">
        <v>21</v>
      </c>
      <c r="B49" s="9" t="s">
        <v>211</v>
      </c>
      <c r="C49" s="8" t="n">
        <v>2</v>
      </c>
      <c r="D49" s="9" t="s">
        <v>15</v>
      </c>
      <c r="E49" s="8" t="n">
        <v>2</v>
      </c>
      <c r="F49" s="9" t="s">
        <v>212</v>
      </c>
      <c r="G49" s="10" t="s">
        <v>17</v>
      </c>
      <c r="H49" s="9" t="s">
        <v>213</v>
      </c>
      <c r="I49" s="9" t="s">
        <v>214</v>
      </c>
      <c r="J49" s="9" t="s">
        <v>215</v>
      </c>
      <c r="K49" s="11" t="s">
        <v>216</v>
      </c>
      <c r="L49" s="8" t="s">
        <v>22</v>
      </c>
      <c r="M49" s="10"/>
    </row>
    <row r="50" s="4" customFormat="true" ht="50.1" hidden="false" customHeight="true" outlineLevel="0" collapsed="false">
      <c r="A50" s="8" t="n">
        <v>22</v>
      </c>
      <c r="B50" s="9" t="s">
        <v>217</v>
      </c>
      <c r="C50" s="8" t="n">
        <v>8</v>
      </c>
      <c r="D50" s="9" t="s">
        <v>15</v>
      </c>
      <c r="E50" s="8" t="n">
        <v>3</v>
      </c>
      <c r="F50" s="9" t="s">
        <v>218</v>
      </c>
      <c r="G50" s="10" t="s">
        <v>17</v>
      </c>
      <c r="H50" s="9" t="s">
        <v>219</v>
      </c>
      <c r="I50" s="9" t="s">
        <v>220</v>
      </c>
      <c r="J50" s="9" t="s">
        <v>221</v>
      </c>
      <c r="K50" s="8" t="n">
        <v>18019985606</v>
      </c>
      <c r="L50" s="8" t="s">
        <v>22</v>
      </c>
      <c r="M50" s="9" t="s">
        <v>222</v>
      </c>
    </row>
    <row r="51" s="4" customFormat="true" ht="50.1" hidden="false" customHeight="true" outlineLevel="0" collapsed="false">
      <c r="A51" s="8"/>
      <c r="B51" s="9"/>
      <c r="C51" s="8"/>
      <c r="D51" s="9" t="s">
        <v>15</v>
      </c>
      <c r="E51" s="24" t="n">
        <v>5</v>
      </c>
      <c r="F51" s="9" t="s">
        <v>223</v>
      </c>
      <c r="G51" s="10" t="s">
        <v>17</v>
      </c>
      <c r="H51" s="9" t="s">
        <v>224</v>
      </c>
      <c r="I51" s="9" t="s">
        <v>225</v>
      </c>
      <c r="J51" s="9" t="s">
        <v>226</v>
      </c>
      <c r="K51" s="8" t="n">
        <v>13085008608</v>
      </c>
      <c r="L51" s="8" t="s">
        <v>22</v>
      </c>
      <c r="M51" s="9"/>
    </row>
    <row r="52" s="4" customFormat="true" ht="50.1" hidden="false" customHeight="true" outlineLevel="0" collapsed="false">
      <c r="A52" s="8" t="n">
        <v>23</v>
      </c>
      <c r="B52" s="9" t="s">
        <v>227</v>
      </c>
      <c r="C52" s="8" t="n">
        <v>8</v>
      </c>
      <c r="D52" s="9" t="s">
        <v>15</v>
      </c>
      <c r="E52" s="8" t="n">
        <v>8</v>
      </c>
      <c r="F52" s="9" t="s">
        <v>228</v>
      </c>
      <c r="G52" s="10" t="s">
        <v>17</v>
      </c>
      <c r="H52" s="9" t="s">
        <v>229</v>
      </c>
      <c r="I52" s="9" t="s">
        <v>230</v>
      </c>
      <c r="J52" s="9" t="s">
        <v>231</v>
      </c>
      <c r="K52" s="11" t="n">
        <v>13866133625</v>
      </c>
      <c r="L52" s="8" t="s">
        <v>22</v>
      </c>
      <c r="M52" s="10"/>
    </row>
    <row r="53" s="4" customFormat="true" ht="50.1" hidden="false" customHeight="true" outlineLevel="0" collapsed="false">
      <c r="A53" s="8" t="n">
        <v>24</v>
      </c>
      <c r="B53" s="9" t="s">
        <v>232</v>
      </c>
      <c r="C53" s="8" t="n">
        <v>5</v>
      </c>
      <c r="D53" s="9" t="s">
        <v>15</v>
      </c>
      <c r="E53" s="8" t="n">
        <v>5</v>
      </c>
      <c r="F53" s="9" t="s">
        <v>233</v>
      </c>
      <c r="G53" s="10" t="s">
        <v>17</v>
      </c>
      <c r="H53" s="9" t="s">
        <v>234</v>
      </c>
      <c r="I53" s="9" t="s">
        <v>235</v>
      </c>
      <c r="J53" s="9" t="s">
        <v>236</v>
      </c>
      <c r="K53" s="8" t="s">
        <v>237</v>
      </c>
      <c r="L53" s="8" t="s">
        <v>22</v>
      </c>
      <c r="M53" s="10"/>
    </row>
    <row r="54" s="4" customFormat="true" ht="50.1" hidden="false" customHeight="true" outlineLevel="0" collapsed="false">
      <c r="A54" s="8" t="n">
        <v>25</v>
      </c>
      <c r="B54" s="9" t="s">
        <v>238</v>
      </c>
      <c r="C54" s="8" t="n">
        <v>2</v>
      </c>
      <c r="D54" s="9" t="s">
        <v>15</v>
      </c>
      <c r="E54" s="8" t="n">
        <v>2</v>
      </c>
      <c r="F54" s="9" t="s">
        <v>239</v>
      </c>
      <c r="G54" s="10" t="s">
        <v>17</v>
      </c>
      <c r="H54" s="9" t="s">
        <v>240</v>
      </c>
      <c r="I54" s="9" t="s">
        <v>241</v>
      </c>
      <c r="J54" s="9" t="s">
        <v>242</v>
      </c>
      <c r="K54" s="8" t="n">
        <v>18755194428</v>
      </c>
      <c r="L54" s="8" t="s">
        <v>22</v>
      </c>
      <c r="M54" s="10"/>
    </row>
    <row r="55" s="4" customFormat="true" ht="50.1" hidden="false" customHeight="true" outlineLevel="0" collapsed="false">
      <c r="A55" s="8" t="n">
        <v>26</v>
      </c>
      <c r="B55" s="9" t="s">
        <v>243</v>
      </c>
      <c r="C55" s="8" t="n">
        <v>2</v>
      </c>
      <c r="D55" s="9" t="s">
        <v>15</v>
      </c>
      <c r="E55" s="8" t="n">
        <v>2</v>
      </c>
      <c r="F55" s="9" t="s">
        <v>239</v>
      </c>
      <c r="G55" s="10" t="s">
        <v>17</v>
      </c>
      <c r="H55" s="9" t="s">
        <v>240</v>
      </c>
      <c r="I55" s="9" t="s">
        <v>244</v>
      </c>
      <c r="J55" s="9" t="s">
        <v>245</v>
      </c>
      <c r="K55" s="8" t="s">
        <v>246</v>
      </c>
      <c r="L55" s="8" t="s">
        <v>22</v>
      </c>
      <c r="M55" s="10"/>
    </row>
    <row r="56" s="4" customFormat="true" ht="50.1" hidden="false" customHeight="true" outlineLevel="0" collapsed="false">
      <c r="A56" s="8" t="n">
        <v>27</v>
      </c>
      <c r="B56" s="9" t="s">
        <v>247</v>
      </c>
      <c r="C56" s="8" t="n">
        <v>10</v>
      </c>
      <c r="D56" s="9" t="s">
        <v>15</v>
      </c>
      <c r="E56" s="8" t="n">
        <v>10</v>
      </c>
      <c r="F56" s="9" t="s">
        <v>248</v>
      </c>
      <c r="G56" s="10" t="s">
        <v>17</v>
      </c>
      <c r="H56" s="9" t="s">
        <v>249</v>
      </c>
      <c r="I56" s="9" t="s">
        <v>250</v>
      </c>
      <c r="J56" s="9" t="s">
        <v>251</v>
      </c>
      <c r="K56" s="8" t="s">
        <v>252</v>
      </c>
      <c r="L56" s="8" t="s">
        <v>22</v>
      </c>
      <c r="M56" s="10"/>
    </row>
    <row r="57" s="4" customFormat="true" ht="50.1" hidden="false" customHeight="true" outlineLevel="0" collapsed="false">
      <c r="A57" s="8" t="n">
        <v>28</v>
      </c>
      <c r="B57" s="9" t="s">
        <v>253</v>
      </c>
      <c r="C57" s="8" t="n">
        <v>5</v>
      </c>
      <c r="D57" s="9" t="s">
        <v>15</v>
      </c>
      <c r="E57" s="8" t="n">
        <v>5</v>
      </c>
      <c r="F57" s="25" t="s">
        <v>254</v>
      </c>
      <c r="G57" s="10" t="s">
        <v>17</v>
      </c>
      <c r="H57" s="25" t="s">
        <v>255</v>
      </c>
      <c r="I57" s="9" t="s">
        <v>256</v>
      </c>
      <c r="J57" s="9" t="s">
        <v>257</v>
      </c>
      <c r="K57" s="8" t="s">
        <v>258</v>
      </c>
      <c r="L57" s="8" t="s">
        <v>22</v>
      </c>
      <c r="M57" s="10"/>
    </row>
    <row r="58" s="4" customFormat="true" ht="50.1" hidden="false" customHeight="true" outlineLevel="0" collapsed="false">
      <c r="A58" s="8" t="n">
        <v>29</v>
      </c>
      <c r="B58" s="9" t="s">
        <v>259</v>
      </c>
      <c r="C58" s="8" t="n">
        <v>7</v>
      </c>
      <c r="D58" s="9" t="s">
        <v>15</v>
      </c>
      <c r="E58" s="8" t="n">
        <v>2</v>
      </c>
      <c r="F58" s="9" t="s">
        <v>260</v>
      </c>
      <c r="G58" s="10" t="s">
        <v>17</v>
      </c>
      <c r="H58" s="9" t="s">
        <v>261</v>
      </c>
      <c r="I58" s="9" t="s">
        <v>262</v>
      </c>
      <c r="J58" s="9" t="s">
        <v>263</v>
      </c>
      <c r="K58" s="8" t="s">
        <v>264</v>
      </c>
      <c r="L58" s="8" t="s">
        <v>22</v>
      </c>
      <c r="M58" s="10"/>
    </row>
    <row r="59" s="4" customFormat="true" ht="50.1" hidden="false" customHeight="true" outlineLevel="0" collapsed="false">
      <c r="A59" s="8"/>
      <c r="B59" s="9"/>
      <c r="C59" s="8"/>
      <c r="D59" s="9" t="s">
        <v>15</v>
      </c>
      <c r="E59" s="8" t="n">
        <v>3</v>
      </c>
      <c r="F59" s="9" t="s">
        <v>265</v>
      </c>
      <c r="G59" s="10" t="s">
        <v>17</v>
      </c>
      <c r="H59" s="9" t="s">
        <v>266</v>
      </c>
      <c r="I59" s="9" t="s">
        <v>267</v>
      </c>
      <c r="J59" s="9" t="s">
        <v>263</v>
      </c>
      <c r="K59" s="8" t="s">
        <v>264</v>
      </c>
      <c r="L59" s="8" t="s">
        <v>22</v>
      </c>
      <c r="M59" s="10"/>
    </row>
    <row r="60" s="4" customFormat="true" ht="50.1" hidden="false" customHeight="true" outlineLevel="0" collapsed="false">
      <c r="A60" s="8"/>
      <c r="B60" s="9"/>
      <c r="C60" s="8"/>
      <c r="D60" s="9" t="s">
        <v>15</v>
      </c>
      <c r="E60" s="8" t="n">
        <v>2</v>
      </c>
      <c r="F60" s="9" t="s">
        <v>268</v>
      </c>
      <c r="G60" s="10" t="s">
        <v>17</v>
      </c>
      <c r="H60" s="9" t="s">
        <v>269</v>
      </c>
      <c r="I60" s="9" t="s">
        <v>267</v>
      </c>
      <c r="J60" s="9" t="s">
        <v>263</v>
      </c>
      <c r="K60" s="8" t="s">
        <v>264</v>
      </c>
      <c r="L60" s="8" t="s">
        <v>22</v>
      </c>
      <c r="M60" s="10"/>
    </row>
    <row r="61" s="4" customFormat="true" ht="50.1" hidden="false" customHeight="true" outlineLevel="0" collapsed="false">
      <c r="A61" s="8" t="n">
        <v>30</v>
      </c>
      <c r="B61" s="9" t="s">
        <v>270</v>
      </c>
      <c r="C61" s="8" t="n">
        <v>4</v>
      </c>
      <c r="D61" s="9" t="s">
        <v>15</v>
      </c>
      <c r="E61" s="8" t="n">
        <v>4</v>
      </c>
      <c r="F61" s="9" t="s">
        <v>115</v>
      </c>
      <c r="G61" s="10" t="s">
        <v>17</v>
      </c>
      <c r="H61" s="9" t="s">
        <v>116</v>
      </c>
      <c r="I61" s="9" t="s">
        <v>271</v>
      </c>
      <c r="J61" s="9" t="s">
        <v>272</v>
      </c>
      <c r="K61" s="8" t="s">
        <v>273</v>
      </c>
      <c r="L61" s="8" t="s">
        <v>22</v>
      </c>
      <c r="M61" s="10"/>
    </row>
    <row r="62" s="4" customFormat="true" ht="50.1" hidden="false" customHeight="true" outlineLevel="0" collapsed="false">
      <c r="A62" s="8" t="n">
        <v>31</v>
      </c>
      <c r="B62" s="9" t="s">
        <v>274</v>
      </c>
      <c r="C62" s="8" t="n">
        <v>2</v>
      </c>
      <c r="D62" s="9" t="s">
        <v>15</v>
      </c>
      <c r="E62" s="8" t="n">
        <v>2</v>
      </c>
      <c r="F62" s="10" t="s">
        <v>275</v>
      </c>
      <c r="G62" s="10" t="s">
        <v>17</v>
      </c>
      <c r="H62" s="25" t="s">
        <v>276</v>
      </c>
      <c r="I62" s="9" t="s">
        <v>277</v>
      </c>
      <c r="J62" s="9" t="s">
        <v>278</v>
      </c>
      <c r="K62" s="8" t="s">
        <v>279</v>
      </c>
      <c r="L62" s="8" t="s">
        <v>22</v>
      </c>
      <c r="M62" s="10"/>
    </row>
    <row r="63" s="4" customFormat="true" ht="50.1" hidden="false" customHeight="true" outlineLevel="0" collapsed="false">
      <c r="A63" s="8" t="n">
        <v>32</v>
      </c>
      <c r="B63" s="9" t="s">
        <v>280</v>
      </c>
      <c r="C63" s="8" t="n">
        <v>2</v>
      </c>
      <c r="D63" s="9" t="s">
        <v>15</v>
      </c>
      <c r="E63" s="24" t="n">
        <v>1</v>
      </c>
      <c r="F63" s="9" t="s">
        <v>281</v>
      </c>
      <c r="G63" s="10" t="s">
        <v>17</v>
      </c>
      <c r="H63" s="9" t="s">
        <v>282</v>
      </c>
      <c r="I63" s="9" t="s">
        <v>283</v>
      </c>
      <c r="J63" s="9" t="s">
        <v>284</v>
      </c>
      <c r="K63" s="8" t="n">
        <v>13856001953</v>
      </c>
      <c r="L63" s="8" t="s">
        <v>22</v>
      </c>
      <c r="M63" s="10"/>
    </row>
    <row r="64" s="4" customFormat="true" ht="50.1" hidden="false" customHeight="true" outlineLevel="0" collapsed="false">
      <c r="A64" s="8"/>
      <c r="B64" s="9"/>
      <c r="C64" s="8"/>
      <c r="D64" s="9" t="s">
        <v>15</v>
      </c>
      <c r="E64" s="24" t="n">
        <v>1</v>
      </c>
      <c r="F64" s="9" t="s">
        <v>285</v>
      </c>
      <c r="G64" s="10" t="s">
        <v>17</v>
      </c>
      <c r="H64" s="9" t="s">
        <v>282</v>
      </c>
      <c r="I64" s="9" t="s">
        <v>286</v>
      </c>
      <c r="J64" s="9" t="s">
        <v>287</v>
      </c>
      <c r="K64" s="8" t="n">
        <v>15956911857</v>
      </c>
      <c r="L64" s="8" t="s">
        <v>22</v>
      </c>
      <c r="M64" s="10"/>
    </row>
    <row r="65" s="4" customFormat="true" ht="50.1" hidden="false" customHeight="true" outlineLevel="0" collapsed="false">
      <c r="A65" s="8" t="n">
        <v>33</v>
      </c>
      <c r="B65" s="9" t="s">
        <v>288</v>
      </c>
      <c r="C65" s="8" t="n">
        <v>1</v>
      </c>
      <c r="D65" s="9" t="s">
        <v>15</v>
      </c>
      <c r="E65" s="8" t="n">
        <v>1</v>
      </c>
      <c r="F65" s="9" t="s">
        <v>289</v>
      </c>
      <c r="G65" s="10" t="s">
        <v>17</v>
      </c>
      <c r="H65" s="9" t="s">
        <v>290</v>
      </c>
      <c r="I65" s="9" t="s">
        <v>291</v>
      </c>
      <c r="J65" s="9" t="s">
        <v>292</v>
      </c>
      <c r="K65" s="8" t="s">
        <v>293</v>
      </c>
      <c r="L65" s="8" t="s">
        <v>22</v>
      </c>
      <c r="M65" s="10"/>
    </row>
    <row r="66" s="4" customFormat="true" ht="50.1" hidden="false" customHeight="true" outlineLevel="0" collapsed="false">
      <c r="A66" s="8" t="n">
        <v>34</v>
      </c>
      <c r="B66" s="9" t="s">
        <v>294</v>
      </c>
      <c r="C66" s="8" t="n">
        <v>6</v>
      </c>
      <c r="D66" s="9" t="s">
        <v>15</v>
      </c>
      <c r="E66" s="8" t="n">
        <v>6</v>
      </c>
      <c r="F66" s="9" t="s">
        <v>295</v>
      </c>
      <c r="G66" s="10" t="s">
        <v>17</v>
      </c>
      <c r="H66" s="9" t="s">
        <v>296</v>
      </c>
      <c r="I66" s="9" t="s">
        <v>294</v>
      </c>
      <c r="J66" s="9" t="s">
        <v>297</v>
      </c>
      <c r="K66" s="8" t="s">
        <v>298</v>
      </c>
      <c r="L66" s="8" t="s">
        <v>22</v>
      </c>
      <c r="M66" s="10"/>
    </row>
    <row r="67" s="4" customFormat="true" ht="50.1" hidden="false" customHeight="true" outlineLevel="0" collapsed="false">
      <c r="A67" s="8" t="n">
        <v>35</v>
      </c>
      <c r="B67" s="9" t="s">
        <v>299</v>
      </c>
      <c r="C67" s="8" t="n">
        <v>2</v>
      </c>
      <c r="D67" s="9" t="s">
        <v>15</v>
      </c>
      <c r="E67" s="8" t="n">
        <v>2</v>
      </c>
      <c r="F67" s="9" t="s">
        <v>300</v>
      </c>
      <c r="G67" s="10" t="s">
        <v>17</v>
      </c>
      <c r="H67" s="9" t="s">
        <v>301</v>
      </c>
      <c r="I67" s="9" t="s">
        <v>302</v>
      </c>
      <c r="J67" s="9" t="s">
        <v>303</v>
      </c>
      <c r="K67" s="11" t="n">
        <v>15551370213</v>
      </c>
      <c r="L67" s="8" t="s">
        <v>22</v>
      </c>
      <c r="M67" s="10"/>
    </row>
    <row r="68" s="4" customFormat="true" ht="50.1" hidden="false" customHeight="true" outlineLevel="0" collapsed="false">
      <c r="A68" s="20" t="n">
        <v>36</v>
      </c>
      <c r="B68" s="9" t="s">
        <v>304</v>
      </c>
      <c r="C68" s="20" t="n">
        <v>1</v>
      </c>
      <c r="D68" s="21" t="s">
        <v>15</v>
      </c>
      <c r="E68" s="8" t="n">
        <v>1</v>
      </c>
      <c r="F68" s="9" t="s">
        <v>305</v>
      </c>
      <c r="G68" s="10" t="s">
        <v>17</v>
      </c>
      <c r="H68" s="21" t="s">
        <v>306</v>
      </c>
      <c r="I68" s="9" t="s">
        <v>304</v>
      </c>
      <c r="J68" s="9" t="s">
        <v>307</v>
      </c>
      <c r="K68" s="8" t="n">
        <v>13855163432</v>
      </c>
      <c r="L68" s="8" t="s">
        <v>22</v>
      </c>
      <c r="M68" s="10"/>
    </row>
    <row r="69" customFormat="false" ht="30" hidden="false" customHeight="true" outlineLevel="0" collapsed="false">
      <c r="A69" s="26" t="s">
        <v>308</v>
      </c>
      <c r="B69" s="26"/>
      <c r="C69" s="27" t="n">
        <f aca="false">SUM(C3:C68)</f>
        <v>259</v>
      </c>
      <c r="D69" s="10"/>
      <c r="E69" s="8"/>
      <c r="F69" s="10"/>
      <c r="G69" s="10"/>
      <c r="H69" s="10"/>
      <c r="I69" s="10"/>
      <c r="J69" s="10"/>
      <c r="K69" s="8"/>
      <c r="L69" s="8"/>
      <c r="M69" s="28"/>
    </row>
  </sheetData>
  <mergeCells count="59">
    <mergeCell ref="A1:M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2"/>
    <mergeCell ref="B10:B12"/>
    <mergeCell ref="C10:C12"/>
    <mergeCell ref="M10:M12"/>
    <mergeCell ref="A13:A16"/>
    <mergeCell ref="B13:B16"/>
    <mergeCell ref="C13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8"/>
    <mergeCell ref="B25:B28"/>
    <mergeCell ref="C25:C28"/>
    <mergeCell ref="D25:D28"/>
    <mergeCell ref="M25:M28"/>
    <mergeCell ref="A30:A31"/>
    <mergeCell ref="B30:B31"/>
    <mergeCell ref="C30:C31"/>
    <mergeCell ref="M30:M31"/>
    <mergeCell ref="A33:A34"/>
    <mergeCell ref="B33:B34"/>
    <mergeCell ref="C33:C34"/>
    <mergeCell ref="A35:A40"/>
    <mergeCell ref="B35:B40"/>
    <mergeCell ref="C35:C40"/>
    <mergeCell ref="N35:N40"/>
    <mergeCell ref="A43:A47"/>
    <mergeCell ref="B43:B47"/>
    <mergeCell ref="C43:C47"/>
    <mergeCell ref="A50:A51"/>
    <mergeCell ref="B50:B51"/>
    <mergeCell ref="C50:C51"/>
    <mergeCell ref="A58:A60"/>
    <mergeCell ref="B58:B60"/>
    <mergeCell ref="C58:C60"/>
    <mergeCell ref="M58:M60"/>
    <mergeCell ref="A63:A64"/>
    <mergeCell ref="B63:B64"/>
    <mergeCell ref="C63:C64"/>
    <mergeCell ref="A69:B69"/>
  </mergeCells>
  <hyperlinks>
    <hyperlink ref="K31" r:id="rId1" display="447846035@qq.com，131556136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15.13"/>
    <col collapsed="false" customWidth="true" hidden="false" outlineLevel="0" max="3" min="3" style="31" width="11.28"/>
    <col collapsed="false" customWidth="true" hidden="false" outlineLevel="0" max="4" min="4" style="30" width="19.14"/>
    <col collapsed="false" customWidth="true" hidden="false" outlineLevel="0" max="5" min="5" style="30" width="17.85"/>
    <col collapsed="false" customWidth="true" hidden="false" outlineLevel="0" max="7" min="6" style="32" width="10.28"/>
    <col collapsed="false" customWidth="true" hidden="false" outlineLevel="0" max="8" min="8" style="30" width="10.28"/>
    <col collapsed="false" customWidth="true" hidden="false" outlineLevel="0" max="9" min="9" style="32" width="10.99"/>
    <col collapsed="false" customWidth="true" hidden="false" outlineLevel="0" max="10" min="10" style="30" width="24.99"/>
    <col collapsed="false" customWidth="true" hidden="false" outlineLevel="0" max="11" min="11" style="30" width="10.13"/>
    <col collapsed="false" customWidth="true" hidden="false" outlineLevel="0" max="12" min="12" style="30" width="26.42"/>
    <col collapsed="false" customWidth="true" hidden="false" outlineLevel="0" max="13" min="13" style="30" width="16.99"/>
    <col collapsed="false" customWidth="true" hidden="false" outlineLevel="0" max="14" min="14" style="30" width="12.85"/>
    <col collapsed="false" customWidth="true" hidden="false" outlineLevel="0" max="15" min="15" style="31" width="14.85"/>
    <col collapsed="false" customWidth="true" hidden="false" outlineLevel="0" max="16" min="16" style="29" width="20.28"/>
    <col collapsed="false" customWidth="false" hidden="false" outlineLevel="0" max="257" min="17" style="29" width="9.14"/>
  </cols>
  <sheetData>
    <row r="1" customFormat="false" ht="50.1" hidden="false" customHeight="true" outlineLevel="0" collapsed="false">
      <c r="A1" s="33" t="s">
        <v>3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8" customFormat="true" ht="30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310</v>
      </c>
      <c r="E2" s="36" t="s">
        <v>311</v>
      </c>
      <c r="F2" s="36" t="s">
        <v>312</v>
      </c>
      <c r="G2" s="36" t="s">
        <v>313</v>
      </c>
      <c r="H2" s="36" t="s">
        <v>314</v>
      </c>
      <c r="I2" s="36" t="s">
        <v>315</v>
      </c>
      <c r="J2" s="36" t="s">
        <v>6</v>
      </c>
      <c r="K2" s="36" t="s">
        <v>7</v>
      </c>
      <c r="L2" s="36" t="s">
        <v>8</v>
      </c>
      <c r="M2" s="36" t="s">
        <v>9</v>
      </c>
      <c r="N2" s="36" t="s">
        <v>10</v>
      </c>
      <c r="O2" s="34" t="s">
        <v>11</v>
      </c>
      <c r="P2" s="37" t="s">
        <v>12</v>
      </c>
    </row>
    <row r="3" s="44" customFormat="true" ht="30" hidden="false" customHeight="true" outlineLevel="0" collapsed="false">
      <c r="A3" s="39" t="n">
        <v>1</v>
      </c>
      <c r="B3" s="9" t="s">
        <v>14</v>
      </c>
      <c r="C3" s="20" t="n">
        <v>46</v>
      </c>
      <c r="D3" s="40" t="s">
        <v>316</v>
      </c>
      <c r="E3" s="40" t="s">
        <v>317</v>
      </c>
      <c r="F3" s="41" t="s">
        <v>318</v>
      </c>
      <c r="G3" s="41" t="s">
        <v>319</v>
      </c>
      <c r="H3" s="40" t="s">
        <v>320</v>
      </c>
      <c r="I3" s="42" t="n">
        <v>1</v>
      </c>
      <c r="J3" s="43"/>
      <c r="K3" s="43" t="s">
        <v>321</v>
      </c>
      <c r="L3" s="43"/>
      <c r="M3" s="41" t="s">
        <v>322</v>
      </c>
      <c r="N3" s="40" t="s">
        <v>323</v>
      </c>
      <c r="O3" s="41" t="s">
        <v>324</v>
      </c>
      <c r="P3" s="8" t="s">
        <v>325</v>
      </c>
    </row>
    <row r="4" s="44" customFormat="true" ht="30" hidden="false" customHeight="true" outlineLevel="0" collapsed="false">
      <c r="A4" s="39"/>
      <c r="B4" s="9"/>
      <c r="C4" s="20"/>
      <c r="D4" s="40" t="s">
        <v>316</v>
      </c>
      <c r="E4" s="40" t="s">
        <v>326</v>
      </c>
      <c r="F4" s="41" t="s">
        <v>318</v>
      </c>
      <c r="G4" s="41" t="s">
        <v>319</v>
      </c>
      <c r="H4" s="40" t="s">
        <v>327</v>
      </c>
      <c r="I4" s="42" t="n">
        <v>1</v>
      </c>
      <c r="J4" s="43"/>
      <c r="K4" s="43" t="s">
        <v>321</v>
      </c>
      <c r="L4" s="43"/>
      <c r="M4" s="41" t="s">
        <v>328</v>
      </c>
      <c r="N4" s="40" t="s">
        <v>323</v>
      </c>
      <c r="O4" s="41" t="s">
        <v>324</v>
      </c>
      <c r="P4" s="8" t="s">
        <v>325</v>
      </c>
    </row>
    <row r="5" s="44" customFormat="true" ht="30" hidden="false" customHeight="true" outlineLevel="0" collapsed="false">
      <c r="A5" s="39"/>
      <c r="B5" s="9"/>
      <c r="C5" s="20"/>
      <c r="D5" s="40" t="s">
        <v>329</v>
      </c>
      <c r="E5" s="43" t="s">
        <v>330</v>
      </c>
      <c r="F5" s="41" t="s">
        <v>331</v>
      </c>
      <c r="G5" s="41" t="s">
        <v>332</v>
      </c>
      <c r="H5" s="40" t="s">
        <v>333</v>
      </c>
      <c r="I5" s="42" t="n">
        <v>1</v>
      </c>
      <c r="J5" s="40" t="s">
        <v>334</v>
      </c>
      <c r="K5" s="43" t="s">
        <v>321</v>
      </c>
      <c r="L5" s="40" t="s">
        <v>335</v>
      </c>
      <c r="M5" s="40" t="s">
        <v>336</v>
      </c>
      <c r="N5" s="40" t="s">
        <v>337</v>
      </c>
      <c r="O5" s="41" t="s">
        <v>338</v>
      </c>
      <c r="P5" s="8" t="s">
        <v>325</v>
      </c>
    </row>
    <row r="6" s="44" customFormat="true" ht="30" hidden="false" customHeight="true" outlineLevel="0" collapsed="false">
      <c r="A6" s="39"/>
      <c r="B6" s="9"/>
      <c r="C6" s="20"/>
      <c r="D6" s="40" t="s">
        <v>329</v>
      </c>
      <c r="E6" s="40" t="s">
        <v>339</v>
      </c>
      <c r="F6" s="41" t="s">
        <v>340</v>
      </c>
      <c r="G6" s="41" t="s">
        <v>319</v>
      </c>
      <c r="H6" s="40" t="s">
        <v>341</v>
      </c>
      <c r="I6" s="42" t="n">
        <v>1</v>
      </c>
      <c r="J6" s="40" t="s">
        <v>334</v>
      </c>
      <c r="K6" s="43" t="s">
        <v>321</v>
      </c>
      <c r="L6" s="40" t="s">
        <v>335</v>
      </c>
      <c r="M6" s="40" t="s">
        <v>336</v>
      </c>
      <c r="N6" s="40" t="s">
        <v>337</v>
      </c>
      <c r="O6" s="41" t="s">
        <v>338</v>
      </c>
      <c r="P6" s="8" t="s">
        <v>325</v>
      </c>
    </row>
    <row r="7" s="44" customFormat="true" ht="30" hidden="false" customHeight="true" outlineLevel="0" collapsed="false">
      <c r="A7" s="39"/>
      <c r="B7" s="9"/>
      <c r="C7" s="20"/>
      <c r="D7" s="40" t="s">
        <v>329</v>
      </c>
      <c r="E7" s="40" t="s">
        <v>342</v>
      </c>
      <c r="F7" s="41" t="s">
        <v>343</v>
      </c>
      <c r="G7" s="41" t="s">
        <v>332</v>
      </c>
      <c r="H7" s="40" t="s">
        <v>344</v>
      </c>
      <c r="I7" s="42" t="n">
        <v>1</v>
      </c>
      <c r="J7" s="40" t="s">
        <v>334</v>
      </c>
      <c r="K7" s="43" t="s">
        <v>321</v>
      </c>
      <c r="L7" s="40" t="s">
        <v>335</v>
      </c>
      <c r="M7" s="40" t="s">
        <v>336</v>
      </c>
      <c r="N7" s="40" t="s">
        <v>337</v>
      </c>
      <c r="O7" s="41" t="s">
        <v>338</v>
      </c>
      <c r="P7" s="8" t="s">
        <v>325</v>
      </c>
    </row>
    <row r="8" s="44" customFormat="true" ht="30" hidden="false" customHeight="true" outlineLevel="0" collapsed="false">
      <c r="A8" s="39"/>
      <c r="B8" s="9"/>
      <c r="C8" s="20"/>
      <c r="D8" s="40" t="s">
        <v>345</v>
      </c>
      <c r="E8" s="43" t="s">
        <v>346</v>
      </c>
      <c r="F8" s="41" t="s">
        <v>347</v>
      </c>
      <c r="G8" s="41" t="s">
        <v>332</v>
      </c>
      <c r="H8" s="40" t="s">
        <v>337</v>
      </c>
      <c r="I8" s="42" t="n">
        <v>1</v>
      </c>
      <c r="J8" s="40" t="s">
        <v>334</v>
      </c>
      <c r="K8" s="43" t="s">
        <v>321</v>
      </c>
      <c r="L8" s="40" t="s">
        <v>335</v>
      </c>
      <c r="M8" s="40" t="s">
        <v>336</v>
      </c>
      <c r="N8" s="40" t="s">
        <v>337</v>
      </c>
      <c r="O8" s="41" t="s">
        <v>338</v>
      </c>
      <c r="P8" s="8" t="s">
        <v>325</v>
      </c>
    </row>
    <row r="9" s="44" customFormat="true" ht="30" hidden="false" customHeight="true" outlineLevel="0" collapsed="false">
      <c r="A9" s="39"/>
      <c r="B9" s="9"/>
      <c r="C9" s="20"/>
      <c r="D9" s="40" t="s">
        <v>348</v>
      </c>
      <c r="E9" s="43" t="s">
        <v>349</v>
      </c>
      <c r="F9" s="41" t="s">
        <v>350</v>
      </c>
      <c r="G9" s="41" t="s">
        <v>351</v>
      </c>
      <c r="H9" s="40" t="s">
        <v>352</v>
      </c>
      <c r="I9" s="42" t="n">
        <v>1</v>
      </c>
      <c r="J9" s="40" t="s">
        <v>353</v>
      </c>
      <c r="K9" s="43" t="s">
        <v>321</v>
      </c>
      <c r="L9" s="40" t="s">
        <v>354</v>
      </c>
      <c r="M9" s="43" t="s">
        <v>355</v>
      </c>
      <c r="N9" s="40" t="s">
        <v>356</v>
      </c>
      <c r="O9" s="41" t="s">
        <v>357</v>
      </c>
      <c r="P9" s="8" t="s">
        <v>325</v>
      </c>
    </row>
    <row r="10" s="44" customFormat="true" ht="30" hidden="false" customHeight="true" outlineLevel="0" collapsed="false">
      <c r="A10" s="39"/>
      <c r="B10" s="9"/>
      <c r="C10" s="20"/>
      <c r="D10" s="40" t="s">
        <v>348</v>
      </c>
      <c r="E10" s="43" t="s">
        <v>349</v>
      </c>
      <c r="F10" s="41" t="s">
        <v>350</v>
      </c>
      <c r="G10" s="41" t="s">
        <v>351</v>
      </c>
      <c r="H10" s="40" t="s">
        <v>358</v>
      </c>
      <c r="I10" s="42" t="n">
        <v>1</v>
      </c>
      <c r="J10" s="40" t="s">
        <v>359</v>
      </c>
      <c r="K10" s="43" t="s">
        <v>321</v>
      </c>
      <c r="L10" s="40" t="s">
        <v>360</v>
      </c>
      <c r="M10" s="43" t="s">
        <v>355</v>
      </c>
      <c r="N10" s="40" t="s">
        <v>356</v>
      </c>
      <c r="O10" s="41" t="s">
        <v>357</v>
      </c>
      <c r="P10" s="8" t="s">
        <v>325</v>
      </c>
    </row>
    <row r="11" s="44" customFormat="true" ht="30" hidden="false" customHeight="true" outlineLevel="0" collapsed="false">
      <c r="A11" s="39"/>
      <c r="B11" s="9"/>
      <c r="C11" s="20"/>
      <c r="D11" s="40" t="s">
        <v>361</v>
      </c>
      <c r="E11" s="43" t="s">
        <v>362</v>
      </c>
      <c r="F11" s="41" t="s">
        <v>343</v>
      </c>
      <c r="G11" s="41" t="s">
        <v>332</v>
      </c>
      <c r="H11" s="40" t="s">
        <v>363</v>
      </c>
      <c r="I11" s="42" t="n">
        <v>1</v>
      </c>
      <c r="J11" s="40" t="s">
        <v>364</v>
      </c>
      <c r="K11" s="43" t="s">
        <v>321</v>
      </c>
      <c r="L11" s="40" t="s">
        <v>365</v>
      </c>
      <c r="M11" s="40" t="s">
        <v>366</v>
      </c>
      <c r="N11" s="40" t="s">
        <v>367</v>
      </c>
      <c r="O11" s="41" t="s">
        <v>368</v>
      </c>
      <c r="P11" s="8" t="s">
        <v>325</v>
      </c>
    </row>
    <row r="12" s="44" customFormat="true" ht="30" hidden="false" customHeight="true" outlineLevel="0" collapsed="false">
      <c r="A12" s="39"/>
      <c r="B12" s="9"/>
      <c r="C12" s="20"/>
      <c r="D12" s="40" t="s">
        <v>369</v>
      </c>
      <c r="E12" s="43" t="s">
        <v>370</v>
      </c>
      <c r="F12" s="41" t="s">
        <v>371</v>
      </c>
      <c r="G12" s="41" t="s">
        <v>372</v>
      </c>
      <c r="H12" s="40" t="s">
        <v>367</v>
      </c>
      <c r="I12" s="42" t="n">
        <v>1</v>
      </c>
      <c r="J12" s="40" t="s">
        <v>364</v>
      </c>
      <c r="K12" s="43" t="s">
        <v>321</v>
      </c>
      <c r="L12" s="40" t="s">
        <v>365</v>
      </c>
      <c r="M12" s="40" t="s">
        <v>366</v>
      </c>
      <c r="N12" s="40" t="s">
        <v>367</v>
      </c>
      <c r="O12" s="41" t="s">
        <v>368</v>
      </c>
      <c r="P12" s="8" t="s">
        <v>325</v>
      </c>
    </row>
    <row r="13" s="44" customFormat="true" ht="30" hidden="false" customHeight="true" outlineLevel="0" collapsed="false">
      <c r="A13" s="39"/>
      <c r="B13" s="9"/>
      <c r="C13" s="20"/>
      <c r="D13" s="40" t="s">
        <v>373</v>
      </c>
      <c r="E13" s="43" t="s">
        <v>374</v>
      </c>
      <c r="F13" s="41" t="s">
        <v>375</v>
      </c>
      <c r="G13" s="41" t="s">
        <v>376</v>
      </c>
      <c r="H13" s="40" t="s">
        <v>377</v>
      </c>
      <c r="I13" s="42" t="n">
        <v>1</v>
      </c>
      <c r="J13" s="40" t="s">
        <v>364</v>
      </c>
      <c r="K13" s="43" t="s">
        <v>321</v>
      </c>
      <c r="L13" s="40" t="s">
        <v>365</v>
      </c>
      <c r="M13" s="40" t="s">
        <v>366</v>
      </c>
      <c r="N13" s="40" t="s">
        <v>367</v>
      </c>
      <c r="O13" s="41" t="s">
        <v>368</v>
      </c>
      <c r="P13" s="8" t="s">
        <v>325</v>
      </c>
    </row>
    <row r="14" s="44" customFormat="true" ht="30" hidden="false" customHeight="true" outlineLevel="0" collapsed="false">
      <c r="A14" s="39"/>
      <c r="B14" s="9"/>
      <c r="C14" s="20"/>
      <c r="D14" s="40" t="s">
        <v>378</v>
      </c>
      <c r="E14" s="43" t="s">
        <v>379</v>
      </c>
      <c r="F14" s="41" t="s">
        <v>350</v>
      </c>
      <c r="G14" s="41" t="s">
        <v>332</v>
      </c>
      <c r="H14" s="40" t="s">
        <v>380</v>
      </c>
      <c r="I14" s="42" t="n">
        <v>1</v>
      </c>
      <c r="J14" s="40" t="s">
        <v>381</v>
      </c>
      <c r="K14" s="43" t="s">
        <v>321</v>
      </c>
      <c r="L14" s="40" t="s">
        <v>382</v>
      </c>
      <c r="M14" s="43"/>
      <c r="N14" s="40" t="s">
        <v>383</v>
      </c>
      <c r="O14" s="41" t="s">
        <v>384</v>
      </c>
      <c r="P14" s="8" t="s">
        <v>325</v>
      </c>
    </row>
    <row r="15" s="44" customFormat="true" ht="30" hidden="false" customHeight="true" outlineLevel="0" collapsed="false">
      <c r="A15" s="39"/>
      <c r="B15" s="9"/>
      <c r="C15" s="20"/>
      <c r="D15" s="40" t="s">
        <v>378</v>
      </c>
      <c r="E15" s="43" t="s">
        <v>385</v>
      </c>
      <c r="F15" s="41" t="s">
        <v>371</v>
      </c>
      <c r="G15" s="41" t="s">
        <v>332</v>
      </c>
      <c r="H15" s="40" t="s">
        <v>386</v>
      </c>
      <c r="I15" s="42" t="n">
        <v>1</v>
      </c>
      <c r="J15" s="40" t="s">
        <v>387</v>
      </c>
      <c r="K15" s="43" t="s">
        <v>321</v>
      </c>
      <c r="L15" s="40" t="s">
        <v>382</v>
      </c>
      <c r="M15" s="43"/>
      <c r="N15" s="40" t="s">
        <v>383</v>
      </c>
      <c r="O15" s="41" t="s">
        <v>384</v>
      </c>
      <c r="P15" s="8" t="s">
        <v>325</v>
      </c>
    </row>
    <row r="16" s="44" customFormat="true" ht="30" hidden="false" customHeight="true" outlineLevel="0" collapsed="false">
      <c r="A16" s="39"/>
      <c r="B16" s="9"/>
      <c r="C16" s="20"/>
      <c r="D16" s="40" t="s">
        <v>378</v>
      </c>
      <c r="E16" s="43" t="s">
        <v>388</v>
      </c>
      <c r="F16" s="41" t="s">
        <v>389</v>
      </c>
      <c r="G16" s="41" t="s">
        <v>332</v>
      </c>
      <c r="H16" s="40" t="s">
        <v>383</v>
      </c>
      <c r="I16" s="42" t="n">
        <v>1</v>
      </c>
      <c r="J16" s="40" t="s">
        <v>387</v>
      </c>
      <c r="K16" s="43" t="s">
        <v>321</v>
      </c>
      <c r="L16" s="40" t="s">
        <v>382</v>
      </c>
      <c r="M16" s="43"/>
      <c r="N16" s="40" t="s">
        <v>383</v>
      </c>
      <c r="O16" s="41" t="s">
        <v>384</v>
      </c>
      <c r="P16" s="8" t="s">
        <v>325</v>
      </c>
    </row>
    <row r="17" s="44" customFormat="true" ht="30" hidden="false" customHeight="true" outlineLevel="0" collapsed="false">
      <c r="A17" s="39"/>
      <c r="B17" s="9"/>
      <c r="C17" s="20"/>
      <c r="D17" s="40" t="s">
        <v>390</v>
      </c>
      <c r="E17" s="43" t="s">
        <v>391</v>
      </c>
      <c r="F17" s="41" t="s">
        <v>371</v>
      </c>
      <c r="G17" s="41" t="s">
        <v>318</v>
      </c>
      <c r="H17" s="40" t="s">
        <v>392</v>
      </c>
      <c r="I17" s="42" t="n">
        <v>1</v>
      </c>
      <c r="J17" s="40" t="s">
        <v>393</v>
      </c>
      <c r="K17" s="43" t="s">
        <v>321</v>
      </c>
      <c r="L17" s="40" t="s">
        <v>394</v>
      </c>
      <c r="M17" s="43"/>
      <c r="N17" s="40" t="s">
        <v>392</v>
      </c>
      <c r="O17" s="41" t="s">
        <v>395</v>
      </c>
      <c r="P17" s="8" t="s">
        <v>325</v>
      </c>
    </row>
    <row r="18" s="44" customFormat="true" ht="30" hidden="false" customHeight="true" outlineLevel="0" collapsed="false">
      <c r="A18" s="39"/>
      <c r="B18" s="9"/>
      <c r="C18" s="20"/>
      <c r="D18" s="40" t="s">
        <v>390</v>
      </c>
      <c r="E18" s="43" t="s">
        <v>391</v>
      </c>
      <c r="F18" s="41" t="s">
        <v>371</v>
      </c>
      <c r="G18" s="41" t="s">
        <v>318</v>
      </c>
      <c r="H18" s="40" t="s">
        <v>396</v>
      </c>
      <c r="I18" s="42" t="n">
        <v>1</v>
      </c>
      <c r="J18" s="40" t="s">
        <v>397</v>
      </c>
      <c r="K18" s="43" t="s">
        <v>321</v>
      </c>
      <c r="L18" s="40" t="s">
        <v>394</v>
      </c>
      <c r="M18" s="43"/>
      <c r="N18" s="40" t="s">
        <v>396</v>
      </c>
      <c r="O18" s="41" t="s">
        <v>398</v>
      </c>
      <c r="P18" s="8" t="s">
        <v>325</v>
      </c>
    </row>
    <row r="19" s="44" customFormat="true" ht="30" hidden="false" customHeight="true" outlineLevel="0" collapsed="false">
      <c r="A19" s="39"/>
      <c r="B19" s="9"/>
      <c r="C19" s="20"/>
      <c r="D19" s="40" t="s">
        <v>399</v>
      </c>
      <c r="E19" s="43" t="s">
        <v>400</v>
      </c>
      <c r="F19" s="41" t="s">
        <v>401</v>
      </c>
      <c r="G19" s="41" t="s">
        <v>332</v>
      </c>
      <c r="H19" s="40" t="s">
        <v>402</v>
      </c>
      <c r="I19" s="42" t="n">
        <v>1</v>
      </c>
      <c r="J19" s="40" t="s">
        <v>403</v>
      </c>
      <c r="K19" s="43" t="s">
        <v>321</v>
      </c>
      <c r="L19" s="40" t="s">
        <v>404</v>
      </c>
      <c r="M19" s="43" t="s">
        <v>405</v>
      </c>
      <c r="N19" s="40" t="s">
        <v>402</v>
      </c>
      <c r="O19" s="41" t="s">
        <v>406</v>
      </c>
      <c r="P19" s="8" t="s">
        <v>325</v>
      </c>
    </row>
    <row r="20" s="44" customFormat="true" ht="30" hidden="false" customHeight="true" outlineLevel="0" collapsed="false">
      <c r="A20" s="39"/>
      <c r="B20" s="9"/>
      <c r="C20" s="20"/>
      <c r="D20" s="40" t="s">
        <v>399</v>
      </c>
      <c r="E20" s="43" t="s">
        <v>407</v>
      </c>
      <c r="F20" s="41" t="s">
        <v>408</v>
      </c>
      <c r="G20" s="41" t="s">
        <v>376</v>
      </c>
      <c r="H20" s="40" t="s">
        <v>409</v>
      </c>
      <c r="I20" s="42" t="n">
        <v>1</v>
      </c>
      <c r="J20" s="40" t="s">
        <v>403</v>
      </c>
      <c r="K20" s="43" t="s">
        <v>321</v>
      </c>
      <c r="L20" s="40" t="s">
        <v>404</v>
      </c>
      <c r="M20" s="43" t="s">
        <v>410</v>
      </c>
      <c r="N20" s="40" t="s">
        <v>409</v>
      </c>
      <c r="O20" s="41" t="s">
        <v>411</v>
      </c>
      <c r="P20" s="8" t="s">
        <v>325</v>
      </c>
    </row>
    <row r="21" s="44" customFormat="true" ht="30" hidden="false" customHeight="true" outlineLevel="0" collapsed="false">
      <c r="A21" s="39"/>
      <c r="B21" s="9"/>
      <c r="C21" s="20"/>
      <c r="D21" s="40" t="s">
        <v>399</v>
      </c>
      <c r="E21" s="43" t="s">
        <v>412</v>
      </c>
      <c r="F21" s="41" t="s">
        <v>318</v>
      </c>
      <c r="G21" s="41" t="s">
        <v>376</v>
      </c>
      <c r="H21" s="40" t="s">
        <v>413</v>
      </c>
      <c r="I21" s="42" t="n">
        <v>1</v>
      </c>
      <c r="J21" s="40" t="s">
        <v>414</v>
      </c>
      <c r="K21" s="43" t="s">
        <v>321</v>
      </c>
      <c r="L21" s="40" t="s">
        <v>404</v>
      </c>
      <c r="M21" s="43" t="s">
        <v>415</v>
      </c>
      <c r="N21" s="40" t="s">
        <v>413</v>
      </c>
      <c r="O21" s="41" t="s">
        <v>416</v>
      </c>
      <c r="P21" s="8" t="s">
        <v>325</v>
      </c>
    </row>
    <row r="22" s="44" customFormat="true" ht="30" hidden="false" customHeight="true" outlineLevel="0" collapsed="false">
      <c r="A22" s="39"/>
      <c r="B22" s="9"/>
      <c r="C22" s="20"/>
      <c r="D22" s="40" t="s">
        <v>399</v>
      </c>
      <c r="E22" s="43" t="s">
        <v>417</v>
      </c>
      <c r="F22" s="41" t="s">
        <v>343</v>
      </c>
      <c r="G22" s="41" t="s">
        <v>376</v>
      </c>
      <c r="H22" s="40" t="s">
        <v>418</v>
      </c>
      <c r="I22" s="42" t="n">
        <v>1</v>
      </c>
      <c r="J22" s="40" t="s">
        <v>414</v>
      </c>
      <c r="K22" s="43" t="s">
        <v>321</v>
      </c>
      <c r="L22" s="40" t="s">
        <v>419</v>
      </c>
      <c r="M22" s="43" t="s">
        <v>420</v>
      </c>
      <c r="N22" s="40" t="s">
        <v>418</v>
      </c>
      <c r="O22" s="41" t="s">
        <v>421</v>
      </c>
      <c r="P22" s="8" t="s">
        <v>325</v>
      </c>
    </row>
    <row r="23" s="44" customFormat="true" ht="30" hidden="false" customHeight="true" outlineLevel="0" collapsed="false">
      <c r="A23" s="39"/>
      <c r="B23" s="9"/>
      <c r="C23" s="20"/>
      <c r="D23" s="40" t="s">
        <v>399</v>
      </c>
      <c r="E23" s="43" t="s">
        <v>422</v>
      </c>
      <c r="F23" s="41" t="s">
        <v>423</v>
      </c>
      <c r="G23" s="41" t="s">
        <v>376</v>
      </c>
      <c r="H23" s="40" t="s">
        <v>424</v>
      </c>
      <c r="I23" s="42" t="n">
        <v>1</v>
      </c>
      <c r="J23" s="40" t="s">
        <v>425</v>
      </c>
      <c r="K23" s="43" t="s">
        <v>321</v>
      </c>
      <c r="L23" s="40" t="s">
        <v>404</v>
      </c>
      <c r="M23" s="43" t="s">
        <v>426</v>
      </c>
      <c r="N23" s="40" t="s">
        <v>424</v>
      </c>
      <c r="O23" s="41" t="s">
        <v>427</v>
      </c>
      <c r="P23" s="8" t="s">
        <v>325</v>
      </c>
    </row>
    <row r="24" s="44" customFormat="true" ht="30" hidden="false" customHeight="true" outlineLevel="0" collapsed="false">
      <c r="A24" s="39"/>
      <c r="B24" s="9"/>
      <c r="C24" s="20"/>
      <c r="D24" s="40" t="s">
        <v>428</v>
      </c>
      <c r="E24" s="43" t="s">
        <v>429</v>
      </c>
      <c r="F24" s="41" t="s">
        <v>331</v>
      </c>
      <c r="G24" s="41" t="s">
        <v>376</v>
      </c>
      <c r="H24" s="40" t="s">
        <v>430</v>
      </c>
      <c r="I24" s="42" t="n">
        <v>1</v>
      </c>
      <c r="J24" s="40" t="s">
        <v>334</v>
      </c>
      <c r="K24" s="43" t="s">
        <v>321</v>
      </c>
      <c r="L24" s="40" t="s">
        <v>335</v>
      </c>
      <c r="M24" s="40" t="s">
        <v>431</v>
      </c>
      <c r="N24" s="40" t="s">
        <v>432</v>
      </c>
      <c r="O24" s="41" t="s">
        <v>433</v>
      </c>
      <c r="P24" s="8" t="s">
        <v>325</v>
      </c>
    </row>
    <row r="25" s="44" customFormat="true" ht="30" hidden="false" customHeight="true" outlineLevel="0" collapsed="false">
      <c r="A25" s="39"/>
      <c r="B25" s="9"/>
      <c r="C25" s="20"/>
      <c r="D25" s="40" t="s">
        <v>428</v>
      </c>
      <c r="E25" s="43" t="s">
        <v>434</v>
      </c>
      <c r="F25" s="41" t="s">
        <v>331</v>
      </c>
      <c r="G25" s="41" t="s">
        <v>318</v>
      </c>
      <c r="H25" s="40" t="s">
        <v>435</v>
      </c>
      <c r="I25" s="42" t="n">
        <v>1</v>
      </c>
      <c r="J25" s="40" t="s">
        <v>334</v>
      </c>
      <c r="K25" s="43" t="s">
        <v>321</v>
      </c>
      <c r="L25" s="40" t="s">
        <v>335</v>
      </c>
      <c r="M25" s="40" t="s">
        <v>431</v>
      </c>
      <c r="N25" s="40" t="s">
        <v>432</v>
      </c>
      <c r="O25" s="41" t="s">
        <v>433</v>
      </c>
      <c r="P25" s="8" t="s">
        <v>325</v>
      </c>
    </row>
    <row r="26" s="44" customFormat="true" ht="30" hidden="false" customHeight="true" outlineLevel="0" collapsed="false">
      <c r="A26" s="39"/>
      <c r="B26" s="9"/>
      <c r="C26" s="20"/>
      <c r="D26" s="40" t="s">
        <v>428</v>
      </c>
      <c r="E26" s="43" t="s">
        <v>436</v>
      </c>
      <c r="F26" s="41" t="s">
        <v>331</v>
      </c>
      <c r="G26" s="41" t="s">
        <v>376</v>
      </c>
      <c r="H26" s="40" t="s">
        <v>437</v>
      </c>
      <c r="I26" s="42" t="n">
        <v>1</v>
      </c>
      <c r="J26" s="40" t="s">
        <v>334</v>
      </c>
      <c r="K26" s="43" t="s">
        <v>321</v>
      </c>
      <c r="L26" s="40" t="s">
        <v>335</v>
      </c>
      <c r="M26" s="40" t="s">
        <v>431</v>
      </c>
      <c r="N26" s="40" t="s">
        <v>432</v>
      </c>
      <c r="O26" s="41" t="s">
        <v>433</v>
      </c>
      <c r="P26" s="8" t="s">
        <v>325</v>
      </c>
    </row>
    <row r="27" s="44" customFormat="true" ht="30" hidden="false" customHeight="true" outlineLevel="0" collapsed="false">
      <c r="A27" s="39"/>
      <c r="B27" s="9"/>
      <c r="C27" s="20"/>
      <c r="D27" s="40" t="s">
        <v>428</v>
      </c>
      <c r="E27" s="43" t="s">
        <v>438</v>
      </c>
      <c r="F27" s="41" t="s">
        <v>350</v>
      </c>
      <c r="G27" s="41" t="s">
        <v>439</v>
      </c>
      <c r="H27" s="40" t="s">
        <v>440</v>
      </c>
      <c r="I27" s="42" t="n">
        <v>1</v>
      </c>
      <c r="J27" s="40" t="s">
        <v>334</v>
      </c>
      <c r="K27" s="43" t="s">
        <v>321</v>
      </c>
      <c r="L27" s="40" t="s">
        <v>335</v>
      </c>
      <c r="M27" s="40" t="s">
        <v>431</v>
      </c>
      <c r="N27" s="40" t="s">
        <v>432</v>
      </c>
      <c r="O27" s="41" t="s">
        <v>433</v>
      </c>
      <c r="P27" s="8" t="s">
        <v>325</v>
      </c>
    </row>
    <row r="28" s="44" customFormat="true" ht="30" hidden="false" customHeight="true" outlineLevel="0" collapsed="false">
      <c r="A28" s="39"/>
      <c r="B28" s="9"/>
      <c r="C28" s="20"/>
      <c r="D28" s="40" t="s">
        <v>428</v>
      </c>
      <c r="E28" s="43" t="s">
        <v>441</v>
      </c>
      <c r="F28" s="41" t="s">
        <v>340</v>
      </c>
      <c r="G28" s="41" t="s">
        <v>318</v>
      </c>
      <c r="H28" s="40" t="s">
        <v>442</v>
      </c>
      <c r="I28" s="42" t="n">
        <v>1</v>
      </c>
      <c r="J28" s="40" t="s">
        <v>334</v>
      </c>
      <c r="K28" s="43" t="s">
        <v>321</v>
      </c>
      <c r="L28" s="40" t="s">
        <v>335</v>
      </c>
      <c r="M28" s="40" t="s">
        <v>431</v>
      </c>
      <c r="N28" s="40" t="s">
        <v>432</v>
      </c>
      <c r="O28" s="41" t="s">
        <v>433</v>
      </c>
      <c r="P28" s="8" t="s">
        <v>325</v>
      </c>
    </row>
    <row r="29" s="44" customFormat="true" ht="30" hidden="false" customHeight="true" outlineLevel="0" collapsed="false">
      <c r="A29" s="39"/>
      <c r="B29" s="9"/>
      <c r="C29" s="20"/>
      <c r="D29" s="40" t="s">
        <v>428</v>
      </c>
      <c r="E29" s="43" t="s">
        <v>443</v>
      </c>
      <c r="F29" s="41" t="s">
        <v>331</v>
      </c>
      <c r="G29" s="41" t="s">
        <v>376</v>
      </c>
      <c r="H29" s="40" t="s">
        <v>444</v>
      </c>
      <c r="I29" s="42" t="n">
        <v>1</v>
      </c>
      <c r="J29" s="40" t="s">
        <v>334</v>
      </c>
      <c r="K29" s="43" t="s">
        <v>321</v>
      </c>
      <c r="L29" s="40" t="s">
        <v>335</v>
      </c>
      <c r="M29" s="40" t="s">
        <v>431</v>
      </c>
      <c r="N29" s="40" t="s">
        <v>432</v>
      </c>
      <c r="O29" s="41" t="s">
        <v>433</v>
      </c>
      <c r="P29" s="8" t="s">
        <v>325</v>
      </c>
    </row>
    <row r="30" s="44" customFormat="true" ht="30" hidden="false" customHeight="true" outlineLevel="0" collapsed="false">
      <c r="A30" s="39"/>
      <c r="B30" s="9"/>
      <c r="C30" s="20"/>
      <c r="D30" s="40" t="s">
        <v>428</v>
      </c>
      <c r="E30" s="43" t="s">
        <v>445</v>
      </c>
      <c r="F30" s="41" t="s">
        <v>340</v>
      </c>
      <c r="G30" s="41" t="s">
        <v>318</v>
      </c>
      <c r="H30" s="40" t="s">
        <v>446</v>
      </c>
      <c r="I30" s="42" t="n">
        <v>1</v>
      </c>
      <c r="J30" s="40" t="s">
        <v>334</v>
      </c>
      <c r="K30" s="43" t="s">
        <v>321</v>
      </c>
      <c r="L30" s="40" t="s">
        <v>335</v>
      </c>
      <c r="M30" s="40" t="s">
        <v>431</v>
      </c>
      <c r="N30" s="40" t="s">
        <v>432</v>
      </c>
      <c r="O30" s="41" t="s">
        <v>433</v>
      </c>
      <c r="P30" s="8" t="s">
        <v>325</v>
      </c>
    </row>
    <row r="31" s="44" customFormat="true" ht="30" hidden="false" customHeight="true" outlineLevel="0" collapsed="false">
      <c r="A31" s="39"/>
      <c r="B31" s="9"/>
      <c r="C31" s="20"/>
      <c r="D31" s="40" t="s">
        <v>428</v>
      </c>
      <c r="E31" s="43" t="s">
        <v>447</v>
      </c>
      <c r="F31" s="41" t="s">
        <v>331</v>
      </c>
      <c r="G31" s="41" t="s">
        <v>372</v>
      </c>
      <c r="H31" s="40" t="s">
        <v>448</v>
      </c>
      <c r="I31" s="42" t="n">
        <v>1</v>
      </c>
      <c r="J31" s="40" t="s">
        <v>334</v>
      </c>
      <c r="K31" s="43" t="s">
        <v>321</v>
      </c>
      <c r="L31" s="40" t="s">
        <v>335</v>
      </c>
      <c r="M31" s="40" t="s">
        <v>431</v>
      </c>
      <c r="N31" s="40" t="s">
        <v>432</v>
      </c>
      <c r="O31" s="41" t="s">
        <v>433</v>
      </c>
      <c r="P31" s="8" t="s">
        <v>325</v>
      </c>
    </row>
    <row r="32" s="44" customFormat="true" ht="30" hidden="false" customHeight="true" outlineLevel="0" collapsed="false">
      <c r="A32" s="39"/>
      <c r="B32" s="9"/>
      <c r="C32" s="20"/>
      <c r="D32" s="21" t="s">
        <v>329</v>
      </c>
      <c r="E32" s="21" t="s">
        <v>449</v>
      </c>
      <c r="F32" s="20" t="s">
        <v>350</v>
      </c>
      <c r="G32" s="20" t="s">
        <v>332</v>
      </c>
      <c r="H32" s="21" t="s">
        <v>450</v>
      </c>
      <c r="I32" s="20" t="n">
        <v>1</v>
      </c>
      <c r="J32" s="21" t="s">
        <v>334</v>
      </c>
      <c r="K32" s="43" t="s">
        <v>321</v>
      </c>
      <c r="L32" s="21" t="s">
        <v>451</v>
      </c>
      <c r="M32" s="21" t="s">
        <v>336</v>
      </c>
      <c r="N32" s="21" t="s">
        <v>337</v>
      </c>
      <c r="O32" s="20" t="s">
        <v>338</v>
      </c>
      <c r="P32" s="8" t="s">
        <v>325</v>
      </c>
    </row>
    <row r="33" s="44" customFormat="true" ht="30" hidden="false" customHeight="true" outlineLevel="0" collapsed="false">
      <c r="A33" s="39"/>
      <c r="B33" s="9"/>
      <c r="C33" s="20"/>
      <c r="D33" s="40" t="s">
        <v>452</v>
      </c>
      <c r="E33" s="43" t="s">
        <v>453</v>
      </c>
      <c r="F33" s="41" t="s">
        <v>454</v>
      </c>
      <c r="G33" s="41" t="s">
        <v>455</v>
      </c>
      <c r="H33" s="40" t="s">
        <v>456</v>
      </c>
      <c r="I33" s="42" t="n">
        <v>1</v>
      </c>
      <c r="J33" s="40" t="s">
        <v>457</v>
      </c>
      <c r="K33" s="43" t="s">
        <v>321</v>
      </c>
      <c r="L33" s="40" t="s">
        <v>458</v>
      </c>
      <c r="M33" s="40" t="s">
        <v>459</v>
      </c>
      <c r="N33" s="40" t="s">
        <v>460</v>
      </c>
      <c r="O33" s="41" t="s">
        <v>461</v>
      </c>
      <c r="P33" s="8" t="s">
        <v>325</v>
      </c>
    </row>
    <row r="34" s="44" customFormat="true" ht="30" hidden="false" customHeight="true" outlineLevel="0" collapsed="false">
      <c r="A34" s="39"/>
      <c r="B34" s="9"/>
      <c r="C34" s="20"/>
      <c r="D34" s="40" t="s">
        <v>462</v>
      </c>
      <c r="E34" s="43" t="s">
        <v>463</v>
      </c>
      <c r="F34" s="41" t="s">
        <v>318</v>
      </c>
      <c r="G34" s="41" t="s">
        <v>319</v>
      </c>
      <c r="H34" s="40" t="s">
        <v>464</v>
      </c>
      <c r="I34" s="42" t="n">
        <v>1</v>
      </c>
      <c r="J34" s="12" t="s">
        <v>465</v>
      </c>
      <c r="K34" s="43" t="s">
        <v>321</v>
      </c>
      <c r="L34" s="43" t="s">
        <v>466</v>
      </c>
      <c r="M34" s="40" t="s">
        <v>467</v>
      </c>
      <c r="N34" s="40" t="s">
        <v>468</v>
      </c>
      <c r="O34" s="41" t="s">
        <v>469</v>
      </c>
      <c r="P34" s="8" t="s">
        <v>325</v>
      </c>
    </row>
    <row r="35" s="44" customFormat="true" ht="30" hidden="false" customHeight="true" outlineLevel="0" collapsed="false">
      <c r="A35" s="39"/>
      <c r="B35" s="9"/>
      <c r="C35" s="20"/>
      <c r="D35" s="40" t="s">
        <v>470</v>
      </c>
      <c r="E35" s="43" t="s">
        <v>471</v>
      </c>
      <c r="F35" s="41" t="s">
        <v>350</v>
      </c>
      <c r="G35" s="41" t="s">
        <v>472</v>
      </c>
      <c r="H35" s="40" t="s">
        <v>473</v>
      </c>
      <c r="I35" s="42" t="n">
        <v>1</v>
      </c>
      <c r="J35" s="12" t="s">
        <v>465</v>
      </c>
      <c r="K35" s="43" t="s">
        <v>321</v>
      </c>
      <c r="L35" s="43" t="s">
        <v>466</v>
      </c>
      <c r="M35" s="40" t="s">
        <v>467</v>
      </c>
      <c r="N35" s="40" t="s">
        <v>468</v>
      </c>
      <c r="O35" s="41" t="s">
        <v>469</v>
      </c>
      <c r="P35" s="8" t="s">
        <v>325</v>
      </c>
    </row>
    <row r="36" s="44" customFormat="true" ht="30" hidden="false" customHeight="true" outlineLevel="0" collapsed="false">
      <c r="A36" s="39"/>
      <c r="B36" s="9"/>
      <c r="C36" s="20"/>
      <c r="D36" s="40" t="s">
        <v>470</v>
      </c>
      <c r="E36" s="43" t="s">
        <v>474</v>
      </c>
      <c r="F36" s="41" t="s">
        <v>371</v>
      </c>
      <c r="G36" s="41" t="s">
        <v>376</v>
      </c>
      <c r="H36" s="40" t="s">
        <v>475</v>
      </c>
      <c r="I36" s="42" t="n">
        <v>1</v>
      </c>
      <c r="J36" s="12" t="s">
        <v>465</v>
      </c>
      <c r="K36" s="43" t="s">
        <v>321</v>
      </c>
      <c r="L36" s="43" t="s">
        <v>466</v>
      </c>
      <c r="M36" s="40" t="s">
        <v>467</v>
      </c>
      <c r="N36" s="40" t="s">
        <v>468</v>
      </c>
      <c r="O36" s="41" t="s">
        <v>469</v>
      </c>
      <c r="P36" s="8" t="s">
        <v>325</v>
      </c>
    </row>
    <row r="37" s="44" customFormat="true" ht="30" hidden="false" customHeight="true" outlineLevel="0" collapsed="false">
      <c r="A37" s="39"/>
      <c r="B37" s="9"/>
      <c r="C37" s="20"/>
      <c r="D37" s="40" t="s">
        <v>470</v>
      </c>
      <c r="E37" s="43" t="s">
        <v>476</v>
      </c>
      <c r="F37" s="41" t="s">
        <v>350</v>
      </c>
      <c r="G37" s="41" t="s">
        <v>472</v>
      </c>
      <c r="H37" s="40" t="s">
        <v>477</v>
      </c>
      <c r="I37" s="42" t="n">
        <v>1</v>
      </c>
      <c r="J37" s="12" t="s">
        <v>465</v>
      </c>
      <c r="K37" s="43" t="s">
        <v>321</v>
      </c>
      <c r="L37" s="43" t="s">
        <v>478</v>
      </c>
      <c r="M37" s="40" t="s">
        <v>467</v>
      </c>
      <c r="N37" s="40" t="s">
        <v>468</v>
      </c>
      <c r="O37" s="41" t="s">
        <v>469</v>
      </c>
      <c r="P37" s="8" t="s">
        <v>325</v>
      </c>
    </row>
    <row r="38" s="44" customFormat="true" ht="30" hidden="false" customHeight="true" outlineLevel="0" collapsed="false">
      <c r="A38" s="39"/>
      <c r="B38" s="9"/>
      <c r="C38" s="20"/>
      <c r="D38" s="40" t="s">
        <v>470</v>
      </c>
      <c r="E38" s="43" t="s">
        <v>479</v>
      </c>
      <c r="F38" s="41" t="s">
        <v>350</v>
      </c>
      <c r="G38" s="41" t="s">
        <v>472</v>
      </c>
      <c r="H38" s="40" t="s">
        <v>480</v>
      </c>
      <c r="I38" s="42" t="n">
        <v>1</v>
      </c>
      <c r="J38" s="12" t="s">
        <v>465</v>
      </c>
      <c r="K38" s="43" t="s">
        <v>321</v>
      </c>
      <c r="L38" s="43" t="s">
        <v>466</v>
      </c>
      <c r="M38" s="40" t="s">
        <v>467</v>
      </c>
      <c r="N38" s="40" t="s">
        <v>468</v>
      </c>
      <c r="O38" s="41" t="s">
        <v>469</v>
      </c>
      <c r="P38" s="8" t="s">
        <v>325</v>
      </c>
    </row>
    <row r="39" s="44" customFormat="true" ht="30" hidden="false" customHeight="true" outlineLevel="0" collapsed="false">
      <c r="A39" s="39"/>
      <c r="B39" s="9"/>
      <c r="C39" s="20"/>
      <c r="D39" s="40" t="s">
        <v>470</v>
      </c>
      <c r="E39" s="43" t="s">
        <v>422</v>
      </c>
      <c r="F39" s="41" t="s">
        <v>423</v>
      </c>
      <c r="G39" s="41" t="s">
        <v>472</v>
      </c>
      <c r="H39" s="40" t="s">
        <v>481</v>
      </c>
      <c r="I39" s="42" t="n">
        <v>1</v>
      </c>
      <c r="J39" s="12" t="s">
        <v>465</v>
      </c>
      <c r="K39" s="43" t="s">
        <v>321</v>
      </c>
      <c r="L39" s="43" t="s">
        <v>466</v>
      </c>
      <c r="M39" s="40" t="s">
        <v>467</v>
      </c>
      <c r="N39" s="40" t="s">
        <v>468</v>
      </c>
      <c r="O39" s="41" t="s">
        <v>469</v>
      </c>
      <c r="P39" s="8" t="s">
        <v>325</v>
      </c>
    </row>
    <row r="40" s="44" customFormat="true" ht="30" hidden="false" customHeight="true" outlineLevel="0" collapsed="false">
      <c r="A40" s="39"/>
      <c r="B40" s="9"/>
      <c r="C40" s="20"/>
      <c r="D40" s="40" t="s">
        <v>470</v>
      </c>
      <c r="E40" s="43" t="s">
        <v>482</v>
      </c>
      <c r="F40" s="41" t="s">
        <v>318</v>
      </c>
      <c r="G40" s="41" t="s">
        <v>472</v>
      </c>
      <c r="H40" s="40" t="s">
        <v>483</v>
      </c>
      <c r="I40" s="42" t="n">
        <v>1</v>
      </c>
      <c r="J40" s="12" t="s">
        <v>465</v>
      </c>
      <c r="K40" s="43" t="s">
        <v>321</v>
      </c>
      <c r="L40" s="43" t="s">
        <v>466</v>
      </c>
      <c r="M40" s="40" t="s">
        <v>467</v>
      </c>
      <c r="N40" s="40" t="s">
        <v>468</v>
      </c>
      <c r="O40" s="41" t="s">
        <v>469</v>
      </c>
      <c r="P40" s="8" t="s">
        <v>325</v>
      </c>
    </row>
    <row r="41" s="44" customFormat="true" ht="30" hidden="false" customHeight="true" outlineLevel="0" collapsed="false">
      <c r="A41" s="39"/>
      <c r="B41" s="9"/>
      <c r="C41" s="20"/>
      <c r="D41" s="40" t="s">
        <v>470</v>
      </c>
      <c r="E41" s="43" t="s">
        <v>484</v>
      </c>
      <c r="F41" s="41" t="s">
        <v>350</v>
      </c>
      <c r="G41" s="41" t="s">
        <v>472</v>
      </c>
      <c r="H41" s="40" t="s">
        <v>485</v>
      </c>
      <c r="I41" s="42" t="n">
        <v>1</v>
      </c>
      <c r="J41" s="12" t="s">
        <v>465</v>
      </c>
      <c r="K41" s="43" t="s">
        <v>321</v>
      </c>
      <c r="L41" s="43" t="s">
        <v>466</v>
      </c>
      <c r="M41" s="40" t="s">
        <v>467</v>
      </c>
      <c r="N41" s="40" t="s">
        <v>468</v>
      </c>
      <c r="O41" s="41" t="s">
        <v>469</v>
      </c>
      <c r="P41" s="8" t="s">
        <v>325</v>
      </c>
    </row>
    <row r="42" s="44" customFormat="true" ht="30" hidden="false" customHeight="true" outlineLevel="0" collapsed="false">
      <c r="A42" s="39"/>
      <c r="B42" s="9"/>
      <c r="C42" s="20"/>
      <c r="D42" s="40" t="s">
        <v>470</v>
      </c>
      <c r="E42" s="43" t="s">
        <v>486</v>
      </c>
      <c r="F42" s="41" t="s">
        <v>487</v>
      </c>
      <c r="G42" s="41" t="s">
        <v>472</v>
      </c>
      <c r="H42" s="40" t="s">
        <v>488</v>
      </c>
      <c r="I42" s="42" t="n">
        <v>1</v>
      </c>
      <c r="J42" s="12" t="s">
        <v>465</v>
      </c>
      <c r="K42" s="43" t="s">
        <v>321</v>
      </c>
      <c r="L42" s="43" t="s">
        <v>466</v>
      </c>
      <c r="M42" s="40" t="s">
        <v>467</v>
      </c>
      <c r="N42" s="40" t="s">
        <v>468</v>
      </c>
      <c r="O42" s="41" t="s">
        <v>469</v>
      </c>
      <c r="P42" s="8" t="s">
        <v>325</v>
      </c>
    </row>
    <row r="43" s="44" customFormat="true" ht="30" hidden="false" customHeight="true" outlineLevel="0" collapsed="false">
      <c r="A43" s="39"/>
      <c r="B43" s="9"/>
      <c r="C43" s="20"/>
      <c r="D43" s="40" t="s">
        <v>489</v>
      </c>
      <c r="E43" s="43" t="s">
        <v>490</v>
      </c>
      <c r="F43" s="41" t="s">
        <v>371</v>
      </c>
      <c r="G43" s="41" t="s">
        <v>332</v>
      </c>
      <c r="H43" s="40" t="s">
        <v>491</v>
      </c>
      <c r="I43" s="42" t="n">
        <v>1</v>
      </c>
      <c r="J43" s="40" t="s">
        <v>492</v>
      </c>
      <c r="K43" s="43" t="s">
        <v>321</v>
      </c>
      <c r="L43" s="40" t="s">
        <v>493</v>
      </c>
      <c r="M43" s="40" t="s">
        <v>494</v>
      </c>
      <c r="N43" s="40" t="s">
        <v>491</v>
      </c>
      <c r="O43" s="41" t="s">
        <v>495</v>
      </c>
      <c r="P43" s="8" t="s">
        <v>325</v>
      </c>
    </row>
    <row r="44" s="44" customFormat="true" ht="30" hidden="false" customHeight="true" outlineLevel="0" collapsed="false">
      <c r="A44" s="39"/>
      <c r="B44" s="9"/>
      <c r="C44" s="20"/>
      <c r="D44" s="40" t="s">
        <v>489</v>
      </c>
      <c r="E44" s="43" t="s">
        <v>496</v>
      </c>
      <c r="F44" s="41" t="s">
        <v>497</v>
      </c>
      <c r="G44" s="41" t="s">
        <v>376</v>
      </c>
      <c r="H44" s="40" t="s">
        <v>498</v>
      </c>
      <c r="I44" s="42" t="n">
        <v>1</v>
      </c>
      <c r="J44" s="40" t="s">
        <v>492</v>
      </c>
      <c r="K44" s="43" t="s">
        <v>321</v>
      </c>
      <c r="L44" s="40" t="s">
        <v>499</v>
      </c>
      <c r="M44" s="40" t="s">
        <v>494</v>
      </c>
      <c r="N44" s="40" t="s">
        <v>491</v>
      </c>
      <c r="O44" s="41" t="s">
        <v>495</v>
      </c>
      <c r="P44" s="8" t="s">
        <v>325</v>
      </c>
    </row>
    <row r="45" s="44" customFormat="true" ht="30" hidden="false" customHeight="true" outlineLevel="0" collapsed="false">
      <c r="A45" s="39"/>
      <c r="B45" s="9"/>
      <c r="C45" s="20"/>
      <c r="D45" s="40" t="s">
        <v>470</v>
      </c>
      <c r="E45" s="40" t="s">
        <v>500</v>
      </c>
      <c r="F45" s="41" t="s">
        <v>401</v>
      </c>
      <c r="G45" s="41" t="s">
        <v>376</v>
      </c>
      <c r="H45" s="40" t="s">
        <v>501</v>
      </c>
      <c r="I45" s="42" t="n">
        <v>1</v>
      </c>
      <c r="J45" s="12" t="s">
        <v>465</v>
      </c>
      <c r="K45" s="43" t="s">
        <v>321</v>
      </c>
      <c r="L45" s="43" t="s">
        <v>466</v>
      </c>
      <c r="M45" s="43"/>
      <c r="N45" s="40" t="s">
        <v>468</v>
      </c>
      <c r="O45" s="41" t="s">
        <v>469</v>
      </c>
      <c r="P45" s="8" t="s">
        <v>325</v>
      </c>
    </row>
    <row r="46" s="44" customFormat="true" ht="30" hidden="false" customHeight="true" outlineLevel="0" collapsed="false">
      <c r="A46" s="39"/>
      <c r="B46" s="9"/>
      <c r="C46" s="20"/>
      <c r="D46" s="40" t="s">
        <v>470</v>
      </c>
      <c r="E46" s="40" t="s">
        <v>502</v>
      </c>
      <c r="F46" s="41" t="s">
        <v>350</v>
      </c>
      <c r="G46" s="41" t="s">
        <v>376</v>
      </c>
      <c r="H46" s="40" t="s">
        <v>503</v>
      </c>
      <c r="I46" s="42" t="n">
        <v>1</v>
      </c>
      <c r="J46" s="12" t="s">
        <v>465</v>
      </c>
      <c r="K46" s="43" t="s">
        <v>321</v>
      </c>
      <c r="L46" s="43" t="s">
        <v>504</v>
      </c>
      <c r="M46" s="43"/>
      <c r="N46" s="40" t="s">
        <v>468</v>
      </c>
      <c r="O46" s="41" t="s">
        <v>469</v>
      </c>
      <c r="P46" s="8" t="s">
        <v>325</v>
      </c>
    </row>
    <row r="47" s="44" customFormat="true" ht="30" hidden="false" customHeight="true" outlineLevel="0" collapsed="false">
      <c r="A47" s="39"/>
      <c r="B47" s="9"/>
      <c r="C47" s="20"/>
      <c r="D47" s="40" t="s">
        <v>505</v>
      </c>
      <c r="E47" s="43" t="s">
        <v>506</v>
      </c>
      <c r="F47" s="41" t="s">
        <v>350</v>
      </c>
      <c r="G47" s="41" t="s">
        <v>376</v>
      </c>
      <c r="H47" s="40" t="s">
        <v>507</v>
      </c>
      <c r="I47" s="42" t="n">
        <v>1</v>
      </c>
      <c r="J47" s="40" t="s">
        <v>508</v>
      </c>
      <c r="K47" s="43" t="s">
        <v>321</v>
      </c>
      <c r="L47" s="40" t="s">
        <v>509</v>
      </c>
      <c r="M47" s="40" t="s">
        <v>510</v>
      </c>
      <c r="N47" s="40" t="s">
        <v>511</v>
      </c>
      <c r="O47" s="41" t="s">
        <v>512</v>
      </c>
      <c r="P47" s="8" t="s">
        <v>325</v>
      </c>
    </row>
    <row r="48" s="44" customFormat="true" ht="30" hidden="false" customHeight="true" outlineLevel="0" collapsed="false">
      <c r="A48" s="39"/>
      <c r="B48" s="9"/>
      <c r="C48" s="20"/>
      <c r="D48" s="40" t="s">
        <v>505</v>
      </c>
      <c r="E48" s="43" t="s">
        <v>506</v>
      </c>
      <c r="F48" s="41" t="s">
        <v>350</v>
      </c>
      <c r="G48" s="41" t="s">
        <v>376</v>
      </c>
      <c r="H48" s="40" t="s">
        <v>513</v>
      </c>
      <c r="I48" s="42" t="n">
        <v>1</v>
      </c>
      <c r="J48" s="40" t="s">
        <v>514</v>
      </c>
      <c r="K48" s="43" t="s">
        <v>321</v>
      </c>
      <c r="L48" s="40" t="s">
        <v>509</v>
      </c>
      <c r="M48" s="40" t="s">
        <v>510</v>
      </c>
      <c r="N48" s="40" t="s">
        <v>511</v>
      </c>
      <c r="O48" s="41" t="s">
        <v>512</v>
      </c>
      <c r="P48" s="8" t="s">
        <v>325</v>
      </c>
    </row>
    <row r="49" s="44" customFormat="true" ht="30" hidden="false" customHeight="true" outlineLevel="0" collapsed="false">
      <c r="A49" s="39" t="n">
        <v>2</v>
      </c>
      <c r="B49" s="9" t="s">
        <v>23</v>
      </c>
      <c r="C49" s="20" t="n">
        <v>11</v>
      </c>
      <c r="D49" s="40" t="s">
        <v>515</v>
      </c>
      <c r="E49" s="43" t="s">
        <v>516</v>
      </c>
      <c r="F49" s="41" t="s">
        <v>343</v>
      </c>
      <c r="G49" s="41" t="s">
        <v>472</v>
      </c>
      <c r="H49" s="40" t="s">
        <v>517</v>
      </c>
      <c r="I49" s="42" t="n">
        <v>1</v>
      </c>
      <c r="J49" s="40" t="s">
        <v>518</v>
      </c>
      <c r="K49" s="43" t="s">
        <v>321</v>
      </c>
      <c r="L49" s="40" t="s">
        <v>519</v>
      </c>
      <c r="M49" s="40" t="s">
        <v>520</v>
      </c>
      <c r="N49" s="40" t="s">
        <v>521</v>
      </c>
      <c r="O49" s="41" t="s">
        <v>522</v>
      </c>
      <c r="P49" s="8" t="s">
        <v>325</v>
      </c>
    </row>
    <row r="50" s="44" customFormat="true" ht="30" hidden="false" customHeight="true" outlineLevel="0" collapsed="false">
      <c r="A50" s="39"/>
      <c r="B50" s="9"/>
      <c r="C50" s="20"/>
      <c r="D50" s="40" t="s">
        <v>523</v>
      </c>
      <c r="E50" s="43" t="s">
        <v>524</v>
      </c>
      <c r="F50" s="41" t="s">
        <v>525</v>
      </c>
      <c r="G50" s="41" t="s">
        <v>472</v>
      </c>
      <c r="H50" s="40" t="s">
        <v>526</v>
      </c>
      <c r="I50" s="42" t="n">
        <v>7</v>
      </c>
      <c r="J50" s="40" t="s">
        <v>527</v>
      </c>
      <c r="K50" s="43" t="s">
        <v>321</v>
      </c>
      <c r="L50" s="40" t="s">
        <v>528</v>
      </c>
      <c r="M50" s="40" t="s">
        <v>33</v>
      </c>
      <c r="N50" s="40" t="s">
        <v>529</v>
      </c>
      <c r="O50" s="41" t="s">
        <v>530</v>
      </c>
      <c r="P50" s="8" t="s">
        <v>325</v>
      </c>
    </row>
    <row r="51" s="44" customFormat="true" ht="30" hidden="false" customHeight="true" outlineLevel="0" collapsed="false">
      <c r="A51" s="39"/>
      <c r="B51" s="9"/>
      <c r="C51" s="20"/>
      <c r="D51" s="40" t="s">
        <v>531</v>
      </c>
      <c r="E51" s="43" t="s">
        <v>532</v>
      </c>
      <c r="F51" s="41" t="s">
        <v>350</v>
      </c>
      <c r="G51" s="41" t="s">
        <v>455</v>
      </c>
      <c r="H51" s="40" t="s">
        <v>533</v>
      </c>
      <c r="I51" s="42" t="n">
        <v>3</v>
      </c>
      <c r="J51" s="40" t="s">
        <v>527</v>
      </c>
      <c r="K51" s="43" t="s">
        <v>321</v>
      </c>
      <c r="L51" s="40" t="s">
        <v>534</v>
      </c>
      <c r="M51" s="40" t="s">
        <v>535</v>
      </c>
      <c r="N51" s="40" t="s">
        <v>536</v>
      </c>
      <c r="O51" s="41" t="n">
        <v>15956950862</v>
      </c>
      <c r="P51" s="8" t="s">
        <v>325</v>
      </c>
    </row>
    <row r="52" customFormat="false" ht="30" hidden="false" customHeight="true" outlineLevel="0" collapsed="false">
      <c r="A52" s="45" t="n">
        <v>3</v>
      </c>
      <c r="B52" s="46" t="s">
        <v>30</v>
      </c>
      <c r="C52" s="41" t="n">
        <v>11</v>
      </c>
      <c r="D52" s="40" t="s">
        <v>537</v>
      </c>
      <c r="E52" s="43" t="s">
        <v>538</v>
      </c>
      <c r="F52" s="41" t="s">
        <v>318</v>
      </c>
      <c r="G52" s="41" t="s">
        <v>472</v>
      </c>
      <c r="H52" s="40" t="s">
        <v>539</v>
      </c>
      <c r="I52" s="42" t="n">
        <v>2</v>
      </c>
      <c r="J52" s="40" t="s">
        <v>540</v>
      </c>
      <c r="K52" s="43" t="s">
        <v>321</v>
      </c>
      <c r="L52" s="40" t="s">
        <v>541</v>
      </c>
      <c r="M52" s="40" t="s">
        <v>33</v>
      </c>
      <c r="N52" s="40" t="s">
        <v>542</v>
      </c>
      <c r="O52" s="41" t="s">
        <v>543</v>
      </c>
      <c r="P52" s="8" t="s">
        <v>325</v>
      </c>
    </row>
    <row r="53" customFormat="false" ht="30" hidden="false" customHeight="true" outlineLevel="0" collapsed="false">
      <c r="A53" s="45"/>
      <c r="B53" s="46"/>
      <c r="C53" s="46"/>
      <c r="D53" s="40" t="s">
        <v>537</v>
      </c>
      <c r="E53" s="43" t="s">
        <v>544</v>
      </c>
      <c r="F53" s="41" t="s">
        <v>487</v>
      </c>
      <c r="G53" s="41" t="s">
        <v>472</v>
      </c>
      <c r="H53" s="40" t="s">
        <v>545</v>
      </c>
      <c r="I53" s="42" t="n">
        <v>2</v>
      </c>
      <c r="J53" s="40" t="s">
        <v>540</v>
      </c>
      <c r="K53" s="43" t="s">
        <v>321</v>
      </c>
      <c r="L53" s="12" t="s">
        <v>546</v>
      </c>
      <c r="M53" s="40" t="s">
        <v>33</v>
      </c>
      <c r="N53" s="40" t="s">
        <v>547</v>
      </c>
      <c r="O53" s="41" t="s">
        <v>548</v>
      </c>
      <c r="P53" s="8" t="s">
        <v>325</v>
      </c>
    </row>
    <row r="54" customFormat="false" ht="30" hidden="false" customHeight="true" outlineLevel="0" collapsed="false">
      <c r="A54" s="45"/>
      <c r="B54" s="46"/>
      <c r="C54" s="46"/>
      <c r="D54" s="40" t="s">
        <v>537</v>
      </c>
      <c r="E54" s="43" t="s">
        <v>549</v>
      </c>
      <c r="F54" s="41" t="s">
        <v>401</v>
      </c>
      <c r="G54" s="41" t="s">
        <v>472</v>
      </c>
      <c r="H54" s="40" t="s">
        <v>550</v>
      </c>
      <c r="I54" s="42" t="n">
        <v>2</v>
      </c>
      <c r="J54" s="40" t="s">
        <v>540</v>
      </c>
      <c r="K54" s="43" t="s">
        <v>321</v>
      </c>
      <c r="L54" s="40" t="s">
        <v>541</v>
      </c>
      <c r="M54" s="40" t="s">
        <v>33</v>
      </c>
      <c r="N54" s="40" t="s">
        <v>551</v>
      </c>
      <c r="O54" s="41" t="s">
        <v>552</v>
      </c>
      <c r="P54" s="8" t="s">
        <v>325</v>
      </c>
    </row>
    <row r="55" customFormat="false" ht="30" hidden="false" customHeight="true" outlineLevel="0" collapsed="false">
      <c r="A55" s="45"/>
      <c r="B55" s="46"/>
      <c r="C55" s="46"/>
      <c r="D55" s="40" t="s">
        <v>537</v>
      </c>
      <c r="E55" s="43" t="s">
        <v>553</v>
      </c>
      <c r="F55" s="41" t="s">
        <v>350</v>
      </c>
      <c r="G55" s="41" t="s">
        <v>472</v>
      </c>
      <c r="H55" s="40" t="s">
        <v>554</v>
      </c>
      <c r="I55" s="42" t="n">
        <v>2</v>
      </c>
      <c r="J55" s="40" t="s">
        <v>540</v>
      </c>
      <c r="K55" s="43" t="s">
        <v>321</v>
      </c>
      <c r="L55" s="40" t="s">
        <v>541</v>
      </c>
      <c r="M55" s="40" t="s">
        <v>33</v>
      </c>
      <c r="N55" s="40" t="s">
        <v>555</v>
      </c>
      <c r="O55" s="41" t="s">
        <v>556</v>
      </c>
      <c r="P55" s="8" t="s">
        <v>325</v>
      </c>
    </row>
    <row r="56" customFormat="false" ht="30" hidden="false" customHeight="true" outlineLevel="0" collapsed="false">
      <c r="A56" s="45"/>
      <c r="B56" s="46"/>
      <c r="C56" s="46"/>
      <c r="D56" s="40" t="s">
        <v>557</v>
      </c>
      <c r="E56" s="43" t="s">
        <v>558</v>
      </c>
      <c r="F56" s="41" t="s">
        <v>559</v>
      </c>
      <c r="G56" s="41" t="s">
        <v>332</v>
      </c>
      <c r="H56" s="40" t="s">
        <v>560</v>
      </c>
      <c r="I56" s="42" t="n">
        <v>1</v>
      </c>
      <c r="J56" s="40" t="s">
        <v>561</v>
      </c>
      <c r="K56" s="43" t="s">
        <v>321</v>
      </c>
      <c r="L56" s="40" t="s">
        <v>562</v>
      </c>
      <c r="M56" s="40" t="s">
        <v>33</v>
      </c>
      <c r="N56" s="40" t="s">
        <v>560</v>
      </c>
      <c r="O56" s="41" t="s">
        <v>563</v>
      </c>
      <c r="P56" s="8" t="s">
        <v>325</v>
      </c>
    </row>
    <row r="57" customFormat="false" ht="30" hidden="false" customHeight="true" outlineLevel="0" collapsed="false">
      <c r="A57" s="45"/>
      <c r="B57" s="46"/>
      <c r="C57" s="46"/>
      <c r="D57" s="40" t="s">
        <v>557</v>
      </c>
      <c r="E57" s="43" t="s">
        <v>564</v>
      </c>
      <c r="F57" s="41" t="s">
        <v>318</v>
      </c>
      <c r="G57" s="41" t="s">
        <v>372</v>
      </c>
      <c r="H57" s="40" t="s">
        <v>565</v>
      </c>
      <c r="I57" s="42" t="n">
        <v>2</v>
      </c>
      <c r="J57" s="40" t="s">
        <v>566</v>
      </c>
      <c r="K57" s="43" t="s">
        <v>321</v>
      </c>
      <c r="L57" s="40" t="s">
        <v>567</v>
      </c>
      <c r="M57" s="40" t="s">
        <v>33</v>
      </c>
      <c r="N57" s="40" t="s">
        <v>565</v>
      </c>
      <c r="O57" s="41" t="s">
        <v>568</v>
      </c>
      <c r="P57" s="8" t="s">
        <v>325</v>
      </c>
    </row>
    <row r="58" s="47" customFormat="true" ht="30" hidden="false" customHeight="true" outlineLevel="0" collapsed="false">
      <c r="A58" s="39" t="n">
        <v>4</v>
      </c>
      <c r="B58" s="9" t="s">
        <v>38</v>
      </c>
      <c r="C58" s="20" t="n">
        <v>52</v>
      </c>
      <c r="D58" s="40" t="s">
        <v>569</v>
      </c>
      <c r="E58" s="43" t="s">
        <v>570</v>
      </c>
      <c r="F58" s="41" t="s">
        <v>343</v>
      </c>
      <c r="G58" s="41" t="s">
        <v>332</v>
      </c>
      <c r="H58" s="40" t="s">
        <v>571</v>
      </c>
      <c r="I58" s="42" t="n">
        <v>1</v>
      </c>
      <c r="J58" s="40" t="s">
        <v>572</v>
      </c>
      <c r="K58" s="43" t="s">
        <v>321</v>
      </c>
      <c r="L58" s="40" t="s">
        <v>573</v>
      </c>
      <c r="M58" s="40" t="s">
        <v>574</v>
      </c>
      <c r="N58" s="40" t="s">
        <v>575</v>
      </c>
      <c r="O58" s="41" t="s">
        <v>576</v>
      </c>
      <c r="P58" s="8" t="s">
        <v>325</v>
      </c>
    </row>
    <row r="59" s="47" customFormat="true" ht="30" hidden="false" customHeight="true" outlineLevel="0" collapsed="false">
      <c r="A59" s="39"/>
      <c r="B59" s="9"/>
      <c r="C59" s="20"/>
      <c r="D59" s="40" t="s">
        <v>577</v>
      </c>
      <c r="E59" s="43" t="s">
        <v>578</v>
      </c>
      <c r="F59" s="41" t="s">
        <v>579</v>
      </c>
      <c r="G59" s="41" t="s">
        <v>372</v>
      </c>
      <c r="H59" s="40" t="s">
        <v>580</v>
      </c>
      <c r="I59" s="42" t="n">
        <v>2</v>
      </c>
      <c r="J59" s="40" t="s">
        <v>572</v>
      </c>
      <c r="K59" s="43" t="s">
        <v>321</v>
      </c>
      <c r="L59" s="40" t="s">
        <v>573</v>
      </c>
      <c r="M59" s="40" t="s">
        <v>574</v>
      </c>
      <c r="N59" s="40" t="s">
        <v>575</v>
      </c>
      <c r="O59" s="41" t="s">
        <v>576</v>
      </c>
      <c r="P59" s="8" t="s">
        <v>325</v>
      </c>
    </row>
    <row r="60" s="47" customFormat="true" ht="30" hidden="false" customHeight="true" outlineLevel="0" collapsed="false">
      <c r="A60" s="39"/>
      <c r="B60" s="9"/>
      <c r="C60" s="20"/>
      <c r="D60" s="40" t="s">
        <v>577</v>
      </c>
      <c r="E60" s="43" t="s">
        <v>581</v>
      </c>
      <c r="F60" s="41" t="s">
        <v>343</v>
      </c>
      <c r="G60" s="41" t="s">
        <v>332</v>
      </c>
      <c r="H60" s="40" t="s">
        <v>582</v>
      </c>
      <c r="I60" s="42" t="n">
        <v>1</v>
      </c>
      <c r="J60" s="40" t="s">
        <v>572</v>
      </c>
      <c r="K60" s="43" t="s">
        <v>321</v>
      </c>
      <c r="L60" s="40" t="s">
        <v>573</v>
      </c>
      <c r="M60" s="40" t="s">
        <v>574</v>
      </c>
      <c r="N60" s="40" t="s">
        <v>575</v>
      </c>
      <c r="O60" s="41" t="s">
        <v>576</v>
      </c>
      <c r="P60" s="8" t="s">
        <v>325</v>
      </c>
    </row>
    <row r="61" s="47" customFormat="true" ht="30" hidden="false" customHeight="true" outlineLevel="0" collapsed="false">
      <c r="A61" s="39"/>
      <c r="B61" s="9"/>
      <c r="C61" s="20"/>
      <c r="D61" s="40" t="s">
        <v>583</v>
      </c>
      <c r="E61" s="43" t="s">
        <v>584</v>
      </c>
      <c r="F61" s="41" t="s">
        <v>585</v>
      </c>
      <c r="G61" s="41" t="s">
        <v>332</v>
      </c>
      <c r="H61" s="40" t="s">
        <v>586</v>
      </c>
      <c r="I61" s="42" t="n">
        <v>2</v>
      </c>
      <c r="J61" s="40" t="s">
        <v>572</v>
      </c>
      <c r="K61" s="43" t="s">
        <v>321</v>
      </c>
      <c r="L61" s="40" t="s">
        <v>573</v>
      </c>
      <c r="M61" s="40" t="s">
        <v>574</v>
      </c>
      <c r="N61" s="40" t="s">
        <v>575</v>
      </c>
      <c r="O61" s="41" t="s">
        <v>576</v>
      </c>
      <c r="P61" s="8" t="s">
        <v>325</v>
      </c>
    </row>
    <row r="62" s="47" customFormat="true" ht="30" hidden="false" customHeight="true" outlineLevel="0" collapsed="false">
      <c r="A62" s="39"/>
      <c r="B62" s="9"/>
      <c r="C62" s="20"/>
      <c r="D62" s="40" t="s">
        <v>583</v>
      </c>
      <c r="E62" s="43" t="s">
        <v>587</v>
      </c>
      <c r="F62" s="41" t="s">
        <v>343</v>
      </c>
      <c r="G62" s="41" t="s">
        <v>332</v>
      </c>
      <c r="H62" s="40" t="s">
        <v>588</v>
      </c>
      <c r="I62" s="42" t="n">
        <v>1</v>
      </c>
      <c r="J62" s="40" t="s">
        <v>572</v>
      </c>
      <c r="K62" s="43" t="s">
        <v>321</v>
      </c>
      <c r="L62" s="40" t="s">
        <v>573</v>
      </c>
      <c r="M62" s="40" t="s">
        <v>574</v>
      </c>
      <c r="N62" s="40" t="s">
        <v>575</v>
      </c>
      <c r="O62" s="41" t="s">
        <v>576</v>
      </c>
      <c r="P62" s="8" t="s">
        <v>325</v>
      </c>
    </row>
    <row r="63" s="47" customFormat="true" ht="30" hidden="false" customHeight="true" outlineLevel="0" collapsed="false">
      <c r="A63" s="39"/>
      <c r="B63" s="9"/>
      <c r="C63" s="20"/>
      <c r="D63" s="40" t="s">
        <v>589</v>
      </c>
      <c r="E63" s="43" t="s">
        <v>590</v>
      </c>
      <c r="F63" s="41" t="s">
        <v>340</v>
      </c>
      <c r="G63" s="41" t="s">
        <v>343</v>
      </c>
      <c r="H63" s="40" t="s">
        <v>591</v>
      </c>
      <c r="I63" s="42" t="n">
        <v>2</v>
      </c>
      <c r="J63" s="40" t="s">
        <v>572</v>
      </c>
      <c r="K63" s="43" t="s">
        <v>321</v>
      </c>
      <c r="L63" s="12" t="s">
        <v>592</v>
      </c>
      <c r="M63" s="40" t="s">
        <v>574</v>
      </c>
      <c r="N63" s="40" t="s">
        <v>575</v>
      </c>
      <c r="O63" s="41" t="s">
        <v>576</v>
      </c>
      <c r="P63" s="8" t="s">
        <v>325</v>
      </c>
    </row>
    <row r="64" s="47" customFormat="true" ht="30" hidden="false" customHeight="true" outlineLevel="0" collapsed="false">
      <c r="A64" s="39"/>
      <c r="B64" s="9"/>
      <c r="C64" s="20"/>
      <c r="D64" s="40" t="s">
        <v>569</v>
      </c>
      <c r="E64" s="43" t="s">
        <v>578</v>
      </c>
      <c r="F64" s="41" t="s">
        <v>579</v>
      </c>
      <c r="G64" s="41" t="s">
        <v>472</v>
      </c>
      <c r="H64" s="40" t="s">
        <v>593</v>
      </c>
      <c r="I64" s="42" t="n">
        <v>2</v>
      </c>
      <c r="J64" s="40" t="s">
        <v>572</v>
      </c>
      <c r="K64" s="43" t="s">
        <v>321</v>
      </c>
      <c r="L64" s="12" t="s">
        <v>592</v>
      </c>
      <c r="M64" s="40" t="s">
        <v>574</v>
      </c>
      <c r="N64" s="40" t="s">
        <v>575</v>
      </c>
      <c r="O64" s="41" t="s">
        <v>576</v>
      </c>
      <c r="P64" s="8" t="s">
        <v>325</v>
      </c>
    </row>
    <row r="65" s="47" customFormat="true" ht="30" hidden="false" customHeight="true" outlineLevel="0" collapsed="false">
      <c r="A65" s="39"/>
      <c r="B65" s="9"/>
      <c r="C65" s="20"/>
      <c r="D65" s="40" t="s">
        <v>569</v>
      </c>
      <c r="E65" s="43" t="s">
        <v>581</v>
      </c>
      <c r="F65" s="41" t="s">
        <v>343</v>
      </c>
      <c r="G65" s="41" t="s">
        <v>376</v>
      </c>
      <c r="H65" s="40" t="s">
        <v>591</v>
      </c>
      <c r="I65" s="42" t="n">
        <v>1</v>
      </c>
      <c r="J65" s="40" t="s">
        <v>572</v>
      </c>
      <c r="K65" s="43" t="s">
        <v>321</v>
      </c>
      <c r="L65" s="12" t="s">
        <v>592</v>
      </c>
      <c r="M65" s="40" t="s">
        <v>574</v>
      </c>
      <c r="N65" s="40" t="s">
        <v>575</v>
      </c>
      <c r="O65" s="41" t="s">
        <v>576</v>
      </c>
      <c r="P65" s="8" t="s">
        <v>325</v>
      </c>
    </row>
    <row r="66" s="47" customFormat="true" ht="30" hidden="false" customHeight="true" outlineLevel="0" collapsed="false">
      <c r="A66" s="39"/>
      <c r="B66" s="9"/>
      <c r="C66" s="20"/>
      <c r="D66" s="40" t="s">
        <v>569</v>
      </c>
      <c r="E66" s="43" t="s">
        <v>594</v>
      </c>
      <c r="F66" s="41" t="s">
        <v>350</v>
      </c>
      <c r="G66" s="41" t="s">
        <v>376</v>
      </c>
      <c r="H66" s="40" t="s">
        <v>575</v>
      </c>
      <c r="I66" s="42" t="n">
        <v>2</v>
      </c>
      <c r="J66" s="40" t="s">
        <v>572</v>
      </c>
      <c r="K66" s="43" t="s">
        <v>321</v>
      </c>
      <c r="L66" s="40" t="s">
        <v>573</v>
      </c>
      <c r="M66" s="40" t="s">
        <v>574</v>
      </c>
      <c r="N66" s="40" t="s">
        <v>575</v>
      </c>
      <c r="O66" s="41" t="s">
        <v>576</v>
      </c>
      <c r="P66" s="8" t="s">
        <v>325</v>
      </c>
    </row>
    <row r="67" s="47" customFormat="true" ht="30" hidden="false" customHeight="true" outlineLevel="0" collapsed="false">
      <c r="A67" s="39"/>
      <c r="B67" s="9"/>
      <c r="C67" s="20"/>
      <c r="D67" s="40" t="s">
        <v>595</v>
      </c>
      <c r="E67" s="43" t="s">
        <v>584</v>
      </c>
      <c r="F67" s="41" t="s">
        <v>585</v>
      </c>
      <c r="G67" s="41" t="s">
        <v>596</v>
      </c>
      <c r="H67" s="40" t="s">
        <v>597</v>
      </c>
      <c r="I67" s="42" t="n">
        <v>2</v>
      </c>
      <c r="J67" s="40" t="s">
        <v>572</v>
      </c>
      <c r="K67" s="43" t="s">
        <v>321</v>
      </c>
      <c r="L67" s="40" t="s">
        <v>573</v>
      </c>
      <c r="M67" s="40" t="s">
        <v>574</v>
      </c>
      <c r="N67" s="40" t="s">
        <v>575</v>
      </c>
      <c r="O67" s="41" t="s">
        <v>576</v>
      </c>
      <c r="P67" s="8" t="s">
        <v>325</v>
      </c>
    </row>
    <row r="68" s="47" customFormat="true" ht="30" hidden="false" customHeight="true" outlineLevel="0" collapsed="false">
      <c r="A68" s="39"/>
      <c r="B68" s="9"/>
      <c r="C68" s="20"/>
      <c r="D68" s="40" t="s">
        <v>595</v>
      </c>
      <c r="E68" s="43" t="s">
        <v>581</v>
      </c>
      <c r="F68" s="41" t="s">
        <v>343</v>
      </c>
      <c r="G68" s="41" t="s">
        <v>376</v>
      </c>
      <c r="H68" s="40" t="s">
        <v>598</v>
      </c>
      <c r="I68" s="42" t="n">
        <v>1</v>
      </c>
      <c r="J68" s="40" t="s">
        <v>572</v>
      </c>
      <c r="K68" s="43" t="s">
        <v>321</v>
      </c>
      <c r="L68" s="40" t="s">
        <v>573</v>
      </c>
      <c r="M68" s="40" t="s">
        <v>574</v>
      </c>
      <c r="N68" s="40" t="s">
        <v>575</v>
      </c>
      <c r="O68" s="41" t="s">
        <v>576</v>
      </c>
      <c r="P68" s="8" t="s">
        <v>325</v>
      </c>
    </row>
    <row r="69" s="47" customFormat="true" ht="30" hidden="false" customHeight="true" outlineLevel="0" collapsed="false">
      <c r="A69" s="39"/>
      <c r="B69" s="9"/>
      <c r="C69" s="20"/>
      <c r="D69" s="40" t="s">
        <v>595</v>
      </c>
      <c r="E69" s="43" t="s">
        <v>570</v>
      </c>
      <c r="F69" s="41" t="s">
        <v>343</v>
      </c>
      <c r="G69" s="41" t="s">
        <v>372</v>
      </c>
      <c r="H69" s="40" t="s">
        <v>599</v>
      </c>
      <c r="I69" s="42" t="n">
        <v>1</v>
      </c>
      <c r="J69" s="40" t="s">
        <v>572</v>
      </c>
      <c r="K69" s="43" t="s">
        <v>321</v>
      </c>
      <c r="L69" s="40" t="s">
        <v>573</v>
      </c>
      <c r="M69" s="40" t="s">
        <v>574</v>
      </c>
      <c r="N69" s="40" t="s">
        <v>575</v>
      </c>
      <c r="O69" s="41" t="s">
        <v>576</v>
      </c>
      <c r="P69" s="8" t="s">
        <v>325</v>
      </c>
    </row>
    <row r="70" s="47" customFormat="true" ht="30" hidden="false" customHeight="true" outlineLevel="0" collapsed="false">
      <c r="A70" s="39"/>
      <c r="B70" s="9"/>
      <c r="C70" s="20"/>
      <c r="D70" s="40" t="s">
        <v>600</v>
      </c>
      <c r="E70" s="43" t="s">
        <v>601</v>
      </c>
      <c r="F70" s="41" t="s">
        <v>371</v>
      </c>
      <c r="G70" s="41" t="s">
        <v>602</v>
      </c>
      <c r="H70" s="40" t="s">
        <v>603</v>
      </c>
      <c r="I70" s="42" t="n">
        <v>1</v>
      </c>
      <c r="J70" s="40" t="s">
        <v>604</v>
      </c>
      <c r="K70" s="43" t="s">
        <v>321</v>
      </c>
      <c r="L70" s="40" t="s">
        <v>605</v>
      </c>
      <c r="M70" s="40" t="s">
        <v>606</v>
      </c>
      <c r="N70" s="40" t="s">
        <v>603</v>
      </c>
      <c r="O70" s="41" t="s">
        <v>607</v>
      </c>
      <c r="P70" s="8" t="s">
        <v>325</v>
      </c>
    </row>
    <row r="71" s="47" customFormat="true" ht="30" hidden="false" customHeight="true" outlineLevel="0" collapsed="false">
      <c r="A71" s="39"/>
      <c r="B71" s="9"/>
      <c r="C71" s="20"/>
      <c r="D71" s="40" t="s">
        <v>608</v>
      </c>
      <c r="E71" s="43" t="s">
        <v>609</v>
      </c>
      <c r="F71" s="41" t="s">
        <v>331</v>
      </c>
      <c r="G71" s="41" t="s">
        <v>376</v>
      </c>
      <c r="H71" s="40" t="s">
        <v>610</v>
      </c>
      <c r="I71" s="42" t="n">
        <v>2</v>
      </c>
      <c r="J71" s="40" t="s">
        <v>611</v>
      </c>
      <c r="K71" s="43" t="s">
        <v>321</v>
      </c>
      <c r="L71" s="40" t="s">
        <v>612</v>
      </c>
      <c r="M71" s="40" t="s">
        <v>613</v>
      </c>
      <c r="N71" s="40" t="s">
        <v>614</v>
      </c>
      <c r="O71" s="41" t="s">
        <v>615</v>
      </c>
      <c r="P71" s="8" t="s">
        <v>325</v>
      </c>
    </row>
    <row r="72" s="47" customFormat="true" ht="30" hidden="false" customHeight="true" outlineLevel="0" collapsed="false">
      <c r="A72" s="39"/>
      <c r="B72" s="9"/>
      <c r="C72" s="20"/>
      <c r="D72" s="40" t="s">
        <v>616</v>
      </c>
      <c r="E72" s="43" t="s">
        <v>617</v>
      </c>
      <c r="F72" s="41" t="s">
        <v>371</v>
      </c>
      <c r="G72" s="41" t="s">
        <v>455</v>
      </c>
      <c r="H72" s="40" t="s">
        <v>614</v>
      </c>
      <c r="I72" s="42" t="n">
        <v>1</v>
      </c>
      <c r="J72" s="40" t="s">
        <v>611</v>
      </c>
      <c r="K72" s="43" t="s">
        <v>321</v>
      </c>
      <c r="L72" s="40" t="s">
        <v>612</v>
      </c>
      <c r="M72" s="40" t="s">
        <v>613</v>
      </c>
      <c r="N72" s="40" t="s">
        <v>614</v>
      </c>
      <c r="O72" s="41" t="s">
        <v>615</v>
      </c>
      <c r="P72" s="8" t="s">
        <v>325</v>
      </c>
    </row>
    <row r="73" s="47" customFormat="true" ht="30" hidden="false" customHeight="true" outlineLevel="0" collapsed="false">
      <c r="A73" s="39"/>
      <c r="B73" s="9"/>
      <c r="C73" s="20"/>
      <c r="D73" s="40" t="s">
        <v>616</v>
      </c>
      <c r="E73" s="43" t="s">
        <v>618</v>
      </c>
      <c r="F73" s="41" t="s">
        <v>371</v>
      </c>
      <c r="G73" s="41" t="s">
        <v>455</v>
      </c>
      <c r="H73" s="40" t="s">
        <v>614</v>
      </c>
      <c r="I73" s="42" t="n">
        <v>1</v>
      </c>
      <c r="J73" s="40" t="s">
        <v>611</v>
      </c>
      <c r="K73" s="43" t="s">
        <v>321</v>
      </c>
      <c r="L73" s="40" t="s">
        <v>612</v>
      </c>
      <c r="M73" s="40" t="s">
        <v>613</v>
      </c>
      <c r="N73" s="40" t="s">
        <v>614</v>
      </c>
      <c r="O73" s="41" t="s">
        <v>615</v>
      </c>
      <c r="P73" s="8" t="s">
        <v>325</v>
      </c>
    </row>
    <row r="74" s="47" customFormat="true" ht="30" hidden="false" customHeight="true" outlineLevel="0" collapsed="false">
      <c r="A74" s="39"/>
      <c r="B74" s="9"/>
      <c r="C74" s="20"/>
      <c r="D74" s="40" t="s">
        <v>619</v>
      </c>
      <c r="E74" s="43" t="s">
        <v>620</v>
      </c>
      <c r="F74" s="41" t="s">
        <v>343</v>
      </c>
      <c r="G74" s="41" t="s">
        <v>621</v>
      </c>
      <c r="H74" s="40" t="s">
        <v>622</v>
      </c>
      <c r="I74" s="42" t="n">
        <v>1</v>
      </c>
      <c r="J74" s="40" t="s">
        <v>623</v>
      </c>
      <c r="K74" s="43" t="s">
        <v>321</v>
      </c>
      <c r="L74" s="43" t="s">
        <v>624</v>
      </c>
      <c r="M74" s="40" t="s">
        <v>625</v>
      </c>
      <c r="N74" s="40" t="s">
        <v>626</v>
      </c>
      <c r="O74" s="41" t="s">
        <v>627</v>
      </c>
      <c r="P74" s="8" t="s">
        <v>325</v>
      </c>
    </row>
    <row r="75" s="47" customFormat="true" ht="30" hidden="false" customHeight="true" outlineLevel="0" collapsed="false">
      <c r="A75" s="39"/>
      <c r="B75" s="9"/>
      <c r="C75" s="20"/>
      <c r="D75" s="40" t="s">
        <v>628</v>
      </c>
      <c r="E75" s="43" t="s">
        <v>629</v>
      </c>
      <c r="F75" s="41" t="s">
        <v>630</v>
      </c>
      <c r="G75" s="41" t="s">
        <v>621</v>
      </c>
      <c r="H75" s="40" t="s">
        <v>631</v>
      </c>
      <c r="I75" s="42" t="n">
        <v>1</v>
      </c>
      <c r="J75" s="40" t="s">
        <v>623</v>
      </c>
      <c r="K75" s="43" t="s">
        <v>321</v>
      </c>
      <c r="L75" s="43" t="s">
        <v>624</v>
      </c>
      <c r="M75" s="40" t="s">
        <v>625</v>
      </c>
      <c r="N75" s="40" t="s">
        <v>626</v>
      </c>
      <c r="O75" s="41" t="s">
        <v>627</v>
      </c>
      <c r="P75" s="8" t="s">
        <v>325</v>
      </c>
    </row>
    <row r="76" s="47" customFormat="true" ht="30" hidden="false" customHeight="true" outlineLevel="0" collapsed="false">
      <c r="A76" s="39"/>
      <c r="B76" s="9"/>
      <c r="C76" s="20"/>
      <c r="D76" s="40" t="s">
        <v>628</v>
      </c>
      <c r="E76" s="43" t="s">
        <v>632</v>
      </c>
      <c r="F76" s="41" t="s">
        <v>497</v>
      </c>
      <c r="G76" s="41" t="s">
        <v>621</v>
      </c>
      <c r="H76" s="40" t="s">
        <v>633</v>
      </c>
      <c r="I76" s="42" t="n">
        <v>1</v>
      </c>
      <c r="J76" s="40" t="s">
        <v>623</v>
      </c>
      <c r="K76" s="43" t="s">
        <v>321</v>
      </c>
      <c r="L76" s="43" t="s">
        <v>624</v>
      </c>
      <c r="M76" s="40" t="s">
        <v>625</v>
      </c>
      <c r="N76" s="40" t="s">
        <v>626</v>
      </c>
      <c r="O76" s="41" t="s">
        <v>627</v>
      </c>
      <c r="P76" s="8" t="s">
        <v>325</v>
      </c>
    </row>
    <row r="77" s="47" customFormat="true" ht="30" hidden="false" customHeight="true" outlineLevel="0" collapsed="false">
      <c r="A77" s="39"/>
      <c r="B77" s="9"/>
      <c r="C77" s="20"/>
      <c r="D77" s="40" t="s">
        <v>634</v>
      </c>
      <c r="E77" s="43" t="s">
        <v>635</v>
      </c>
      <c r="F77" s="41" t="s">
        <v>636</v>
      </c>
      <c r="G77" s="41" t="s">
        <v>621</v>
      </c>
      <c r="H77" s="40" t="s">
        <v>637</v>
      </c>
      <c r="I77" s="42" t="n">
        <v>1</v>
      </c>
      <c r="J77" s="40" t="s">
        <v>623</v>
      </c>
      <c r="K77" s="43" t="s">
        <v>321</v>
      </c>
      <c r="L77" s="43" t="s">
        <v>624</v>
      </c>
      <c r="M77" s="40" t="s">
        <v>625</v>
      </c>
      <c r="N77" s="40" t="s">
        <v>626</v>
      </c>
      <c r="O77" s="41" t="s">
        <v>627</v>
      </c>
      <c r="P77" s="8" t="s">
        <v>325</v>
      </c>
    </row>
    <row r="78" s="47" customFormat="true" ht="30" hidden="false" customHeight="true" outlineLevel="0" collapsed="false">
      <c r="A78" s="39"/>
      <c r="B78" s="9"/>
      <c r="C78" s="20"/>
      <c r="D78" s="40" t="s">
        <v>619</v>
      </c>
      <c r="E78" s="43" t="s">
        <v>638</v>
      </c>
      <c r="F78" s="41" t="s">
        <v>639</v>
      </c>
      <c r="G78" s="41" t="s">
        <v>621</v>
      </c>
      <c r="H78" s="40" t="s">
        <v>640</v>
      </c>
      <c r="I78" s="42" t="n">
        <v>2</v>
      </c>
      <c r="J78" s="40" t="s">
        <v>623</v>
      </c>
      <c r="K78" s="43" t="s">
        <v>321</v>
      </c>
      <c r="L78" s="43" t="s">
        <v>624</v>
      </c>
      <c r="M78" s="40" t="s">
        <v>625</v>
      </c>
      <c r="N78" s="40" t="s">
        <v>626</v>
      </c>
      <c r="O78" s="41" t="s">
        <v>627</v>
      </c>
      <c r="P78" s="8" t="s">
        <v>325</v>
      </c>
    </row>
    <row r="79" s="47" customFormat="true" ht="30" hidden="false" customHeight="true" outlineLevel="0" collapsed="false">
      <c r="A79" s="39"/>
      <c r="B79" s="9"/>
      <c r="C79" s="20"/>
      <c r="D79" s="40" t="s">
        <v>628</v>
      </c>
      <c r="E79" s="43" t="s">
        <v>641</v>
      </c>
      <c r="F79" s="41" t="s">
        <v>331</v>
      </c>
      <c r="G79" s="41" t="s">
        <v>621</v>
      </c>
      <c r="H79" s="40" t="s">
        <v>626</v>
      </c>
      <c r="I79" s="42" t="n">
        <v>2</v>
      </c>
      <c r="J79" s="40" t="s">
        <v>623</v>
      </c>
      <c r="K79" s="43" t="s">
        <v>321</v>
      </c>
      <c r="L79" s="43" t="s">
        <v>624</v>
      </c>
      <c r="M79" s="40" t="s">
        <v>625</v>
      </c>
      <c r="N79" s="40" t="s">
        <v>626</v>
      </c>
      <c r="O79" s="41" t="s">
        <v>627</v>
      </c>
      <c r="P79" s="8" t="s">
        <v>325</v>
      </c>
    </row>
    <row r="80" s="47" customFormat="true" ht="30" hidden="false" customHeight="true" outlineLevel="0" collapsed="false">
      <c r="A80" s="39"/>
      <c r="B80" s="9"/>
      <c r="C80" s="20"/>
      <c r="D80" s="40" t="s">
        <v>642</v>
      </c>
      <c r="E80" s="43" t="s">
        <v>643</v>
      </c>
      <c r="F80" s="41" t="s">
        <v>636</v>
      </c>
      <c r="G80" s="41" t="s">
        <v>621</v>
      </c>
      <c r="H80" s="40" t="s">
        <v>644</v>
      </c>
      <c r="I80" s="42" t="n">
        <v>1</v>
      </c>
      <c r="J80" s="40" t="s">
        <v>623</v>
      </c>
      <c r="K80" s="43" t="s">
        <v>321</v>
      </c>
      <c r="L80" s="43" t="s">
        <v>624</v>
      </c>
      <c r="M80" s="40" t="s">
        <v>625</v>
      </c>
      <c r="N80" s="40" t="s">
        <v>626</v>
      </c>
      <c r="O80" s="41" t="s">
        <v>627</v>
      </c>
      <c r="P80" s="8" t="s">
        <v>325</v>
      </c>
    </row>
    <row r="81" s="47" customFormat="true" ht="30" hidden="false" customHeight="true" outlineLevel="0" collapsed="false">
      <c r="A81" s="39"/>
      <c r="B81" s="9"/>
      <c r="C81" s="20"/>
      <c r="D81" s="40" t="s">
        <v>645</v>
      </c>
      <c r="E81" s="43" t="s">
        <v>646</v>
      </c>
      <c r="F81" s="41" t="s">
        <v>647</v>
      </c>
      <c r="G81" s="41" t="s">
        <v>648</v>
      </c>
      <c r="H81" s="40" t="s">
        <v>649</v>
      </c>
      <c r="I81" s="42" t="n">
        <v>1</v>
      </c>
      <c r="J81" s="40" t="s">
        <v>623</v>
      </c>
      <c r="K81" s="43" t="s">
        <v>321</v>
      </c>
      <c r="L81" s="43" t="s">
        <v>624</v>
      </c>
      <c r="M81" s="40" t="s">
        <v>625</v>
      </c>
      <c r="N81" s="40" t="s">
        <v>626</v>
      </c>
      <c r="O81" s="41" t="s">
        <v>627</v>
      </c>
      <c r="P81" s="8" t="s">
        <v>325</v>
      </c>
    </row>
    <row r="82" s="47" customFormat="true" ht="30" hidden="false" customHeight="true" outlineLevel="0" collapsed="false">
      <c r="A82" s="39"/>
      <c r="B82" s="9"/>
      <c r="C82" s="20"/>
      <c r="D82" s="40" t="s">
        <v>650</v>
      </c>
      <c r="E82" s="43" t="s">
        <v>651</v>
      </c>
      <c r="F82" s="41" t="s">
        <v>647</v>
      </c>
      <c r="G82" s="41" t="s">
        <v>652</v>
      </c>
      <c r="H82" s="40" t="s">
        <v>653</v>
      </c>
      <c r="I82" s="42" t="n">
        <v>1</v>
      </c>
      <c r="J82" s="40" t="s">
        <v>623</v>
      </c>
      <c r="K82" s="43" t="s">
        <v>321</v>
      </c>
      <c r="L82" s="43" t="s">
        <v>624</v>
      </c>
      <c r="M82" s="40" t="s">
        <v>625</v>
      </c>
      <c r="N82" s="40" t="s">
        <v>626</v>
      </c>
      <c r="O82" s="41" t="s">
        <v>627</v>
      </c>
      <c r="P82" s="8" t="s">
        <v>325</v>
      </c>
    </row>
    <row r="83" s="47" customFormat="true" ht="30" hidden="false" customHeight="true" outlineLevel="0" collapsed="false">
      <c r="A83" s="39"/>
      <c r="B83" s="9"/>
      <c r="C83" s="20"/>
      <c r="D83" s="40" t="s">
        <v>654</v>
      </c>
      <c r="E83" s="43" t="s">
        <v>655</v>
      </c>
      <c r="F83" s="41" t="s">
        <v>343</v>
      </c>
      <c r="G83" s="41" t="s">
        <v>332</v>
      </c>
      <c r="H83" s="40" t="s">
        <v>656</v>
      </c>
      <c r="I83" s="42" t="n">
        <v>1</v>
      </c>
      <c r="J83" s="40" t="s">
        <v>657</v>
      </c>
      <c r="K83" s="43" t="s">
        <v>321</v>
      </c>
      <c r="L83" s="40" t="s">
        <v>658</v>
      </c>
      <c r="M83" s="40" t="s">
        <v>659</v>
      </c>
      <c r="N83" s="40" t="s">
        <v>660</v>
      </c>
      <c r="O83" s="41" t="s">
        <v>661</v>
      </c>
      <c r="P83" s="8" t="s">
        <v>325</v>
      </c>
    </row>
    <row r="84" s="47" customFormat="true" ht="30" hidden="false" customHeight="true" outlineLevel="0" collapsed="false">
      <c r="A84" s="39"/>
      <c r="B84" s="9"/>
      <c r="C84" s="20"/>
      <c r="D84" s="40" t="s">
        <v>662</v>
      </c>
      <c r="E84" s="43" t="s">
        <v>663</v>
      </c>
      <c r="F84" s="41" t="s">
        <v>343</v>
      </c>
      <c r="G84" s="41" t="s">
        <v>332</v>
      </c>
      <c r="H84" s="40" t="s">
        <v>660</v>
      </c>
      <c r="I84" s="42" t="n">
        <v>1</v>
      </c>
      <c r="J84" s="40" t="s">
        <v>657</v>
      </c>
      <c r="K84" s="43" t="s">
        <v>321</v>
      </c>
      <c r="L84" s="40" t="s">
        <v>658</v>
      </c>
      <c r="M84" s="40" t="s">
        <v>659</v>
      </c>
      <c r="N84" s="40" t="s">
        <v>660</v>
      </c>
      <c r="O84" s="41" t="s">
        <v>661</v>
      </c>
      <c r="P84" s="8" t="s">
        <v>325</v>
      </c>
    </row>
    <row r="85" s="47" customFormat="true" ht="30" hidden="false" customHeight="true" outlineLevel="0" collapsed="false">
      <c r="A85" s="39"/>
      <c r="B85" s="9"/>
      <c r="C85" s="20"/>
      <c r="D85" s="40" t="s">
        <v>664</v>
      </c>
      <c r="E85" s="43" t="s">
        <v>665</v>
      </c>
      <c r="F85" s="41" t="s">
        <v>343</v>
      </c>
      <c r="G85" s="41" t="s">
        <v>332</v>
      </c>
      <c r="H85" s="40" t="s">
        <v>666</v>
      </c>
      <c r="I85" s="42" t="n">
        <v>1</v>
      </c>
      <c r="J85" s="40" t="s">
        <v>657</v>
      </c>
      <c r="K85" s="43" t="s">
        <v>321</v>
      </c>
      <c r="L85" s="40" t="s">
        <v>658</v>
      </c>
      <c r="M85" s="40" t="s">
        <v>659</v>
      </c>
      <c r="N85" s="40" t="s">
        <v>660</v>
      </c>
      <c r="O85" s="41" t="s">
        <v>661</v>
      </c>
      <c r="P85" s="8" t="s">
        <v>325</v>
      </c>
    </row>
    <row r="86" s="47" customFormat="true" ht="30" hidden="false" customHeight="true" outlineLevel="0" collapsed="false">
      <c r="A86" s="39"/>
      <c r="B86" s="9"/>
      <c r="C86" s="20"/>
      <c r="D86" s="40" t="s">
        <v>667</v>
      </c>
      <c r="E86" s="43" t="s">
        <v>668</v>
      </c>
      <c r="F86" s="41" t="s">
        <v>343</v>
      </c>
      <c r="G86" s="41" t="s">
        <v>376</v>
      </c>
      <c r="H86" s="40" t="s">
        <v>669</v>
      </c>
      <c r="I86" s="42" t="n">
        <v>1</v>
      </c>
      <c r="J86" s="40" t="s">
        <v>657</v>
      </c>
      <c r="K86" s="43" t="s">
        <v>321</v>
      </c>
      <c r="L86" s="40" t="s">
        <v>658</v>
      </c>
      <c r="M86" s="40" t="s">
        <v>659</v>
      </c>
      <c r="N86" s="40" t="s">
        <v>660</v>
      </c>
      <c r="O86" s="41" t="s">
        <v>661</v>
      </c>
      <c r="P86" s="8" t="s">
        <v>325</v>
      </c>
    </row>
    <row r="87" s="47" customFormat="true" ht="30" hidden="false" customHeight="true" outlineLevel="0" collapsed="false">
      <c r="A87" s="39"/>
      <c r="B87" s="9"/>
      <c r="C87" s="20"/>
      <c r="D87" s="40" t="s">
        <v>670</v>
      </c>
      <c r="E87" s="43" t="s">
        <v>655</v>
      </c>
      <c r="F87" s="41" t="s">
        <v>343</v>
      </c>
      <c r="G87" s="41" t="s">
        <v>332</v>
      </c>
      <c r="H87" s="40" t="s">
        <v>671</v>
      </c>
      <c r="I87" s="42" t="n">
        <v>1</v>
      </c>
      <c r="J87" s="40" t="s">
        <v>657</v>
      </c>
      <c r="K87" s="43" t="s">
        <v>321</v>
      </c>
      <c r="L87" s="40" t="s">
        <v>658</v>
      </c>
      <c r="M87" s="40" t="s">
        <v>659</v>
      </c>
      <c r="N87" s="40" t="s">
        <v>660</v>
      </c>
      <c r="O87" s="41" t="s">
        <v>661</v>
      </c>
      <c r="P87" s="8" t="s">
        <v>325</v>
      </c>
    </row>
    <row r="88" s="47" customFormat="true" ht="30" hidden="false" customHeight="true" outlineLevel="0" collapsed="false">
      <c r="A88" s="39"/>
      <c r="B88" s="9"/>
      <c r="C88" s="20"/>
      <c r="D88" s="40" t="s">
        <v>672</v>
      </c>
      <c r="E88" s="43" t="s">
        <v>673</v>
      </c>
      <c r="F88" s="41" t="s">
        <v>343</v>
      </c>
      <c r="G88" s="41" t="s">
        <v>332</v>
      </c>
      <c r="H88" s="40" t="s">
        <v>674</v>
      </c>
      <c r="I88" s="42" t="n">
        <v>2</v>
      </c>
      <c r="J88" s="40" t="s">
        <v>611</v>
      </c>
      <c r="K88" s="43" t="s">
        <v>321</v>
      </c>
      <c r="L88" s="40" t="s">
        <v>675</v>
      </c>
      <c r="M88" s="40" t="s">
        <v>676</v>
      </c>
      <c r="N88" s="40" t="s">
        <v>677</v>
      </c>
      <c r="O88" s="41" t="s">
        <v>678</v>
      </c>
      <c r="P88" s="8" t="s">
        <v>325</v>
      </c>
    </row>
    <row r="89" s="47" customFormat="true" ht="30" hidden="false" customHeight="true" outlineLevel="0" collapsed="false">
      <c r="A89" s="39"/>
      <c r="B89" s="9"/>
      <c r="C89" s="20"/>
      <c r="D89" s="40" t="s">
        <v>672</v>
      </c>
      <c r="E89" s="43" t="s">
        <v>679</v>
      </c>
      <c r="F89" s="41" t="s">
        <v>343</v>
      </c>
      <c r="G89" s="41" t="s">
        <v>332</v>
      </c>
      <c r="H89" s="40" t="s">
        <v>680</v>
      </c>
      <c r="I89" s="42" t="n">
        <v>2</v>
      </c>
      <c r="J89" s="40" t="s">
        <v>611</v>
      </c>
      <c r="K89" s="43" t="s">
        <v>321</v>
      </c>
      <c r="L89" s="40" t="s">
        <v>675</v>
      </c>
      <c r="M89" s="40" t="s">
        <v>676</v>
      </c>
      <c r="N89" s="40" t="s">
        <v>677</v>
      </c>
      <c r="O89" s="41" t="s">
        <v>678</v>
      </c>
      <c r="P89" s="8" t="s">
        <v>325</v>
      </c>
    </row>
    <row r="90" s="47" customFormat="true" ht="30" hidden="false" customHeight="true" outlineLevel="0" collapsed="false">
      <c r="A90" s="39"/>
      <c r="B90" s="9"/>
      <c r="C90" s="20"/>
      <c r="D90" s="40" t="s">
        <v>672</v>
      </c>
      <c r="E90" s="43" t="s">
        <v>681</v>
      </c>
      <c r="F90" s="41" t="s">
        <v>371</v>
      </c>
      <c r="G90" s="41" t="s">
        <v>332</v>
      </c>
      <c r="H90" s="40" t="s">
        <v>674</v>
      </c>
      <c r="I90" s="42" t="n">
        <v>1</v>
      </c>
      <c r="J90" s="40" t="s">
        <v>611</v>
      </c>
      <c r="K90" s="43" t="s">
        <v>321</v>
      </c>
      <c r="L90" s="40" t="s">
        <v>675</v>
      </c>
      <c r="M90" s="40" t="s">
        <v>676</v>
      </c>
      <c r="N90" s="40" t="s">
        <v>677</v>
      </c>
      <c r="O90" s="41" t="s">
        <v>678</v>
      </c>
      <c r="P90" s="8" t="s">
        <v>325</v>
      </c>
    </row>
    <row r="91" s="47" customFormat="true" ht="30" hidden="false" customHeight="true" outlineLevel="0" collapsed="false">
      <c r="A91" s="39"/>
      <c r="B91" s="9"/>
      <c r="C91" s="20"/>
      <c r="D91" s="40" t="s">
        <v>672</v>
      </c>
      <c r="E91" s="43" t="s">
        <v>682</v>
      </c>
      <c r="F91" s="41" t="s">
        <v>343</v>
      </c>
      <c r="G91" s="41" t="s">
        <v>332</v>
      </c>
      <c r="H91" s="40" t="s">
        <v>680</v>
      </c>
      <c r="I91" s="42" t="n">
        <v>2</v>
      </c>
      <c r="J91" s="40" t="s">
        <v>683</v>
      </c>
      <c r="K91" s="43" t="s">
        <v>321</v>
      </c>
      <c r="L91" s="40" t="s">
        <v>684</v>
      </c>
      <c r="M91" s="40" t="s">
        <v>676</v>
      </c>
      <c r="N91" s="40" t="s">
        <v>677</v>
      </c>
      <c r="O91" s="41" t="s">
        <v>678</v>
      </c>
      <c r="P91" s="8" t="s">
        <v>325</v>
      </c>
    </row>
    <row r="92" s="47" customFormat="true" ht="30" hidden="false" customHeight="true" outlineLevel="0" collapsed="false">
      <c r="A92" s="39"/>
      <c r="B92" s="9"/>
      <c r="C92" s="20"/>
      <c r="D92" s="40" t="s">
        <v>685</v>
      </c>
      <c r="E92" s="43" t="s">
        <v>686</v>
      </c>
      <c r="F92" s="41" t="s">
        <v>343</v>
      </c>
      <c r="G92" s="41" t="s">
        <v>455</v>
      </c>
      <c r="H92" s="40" t="s">
        <v>687</v>
      </c>
      <c r="I92" s="42" t="n">
        <v>3</v>
      </c>
      <c r="J92" s="12" t="s">
        <v>688</v>
      </c>
      <c r="K92" s="43" t="s">
        <v>321</v>
      </c>
      <c r="L92" s="13" t="s">
        <v>689</v>
      </c>
      <c r="M92" s="40" t="s">
        <v>690</v>
      </c>
      <c r="N92" s="40" t="s">
        <v>691</v>
      </c>
      <c r="O92" s="41" t="s">
        <v>692</v>
      </c>
      <c r="P92" s="8" t="s">
        <v>325</v>
      </c>
    </row>
    <row r="93" s="47" customFormat="true" ht="30" hidden="false" customHeight="true" outlineLevel="0" collapsed="false">
      <c r="A93" s="39"/>
      <c r="B93" s="9"/>
      <c r="C93" s="20"/>
      <c r="D93" s="40" t="s">
        <v>693</v>
      </c>
      <c r="E93" s="43" t="s">
        <v>686</v>
      </c>
      <c r="F93" s="41" t="s">
        <v>343</v>
      </c>
      <c r="G93" s="41" t="s">
        <v>455</v>
      </c>
      <c r="H93" s="40" t="s">
        <v>694</v>
      </c>
      <c r="I93" s="42" t="n">
        <v>3</v>
      </c>
      <c r="J93" s="12" t="s">
        <v>688</v>
      </c>
      <c r="K93" s="43" t="s">
        <v>321</v>
      </c>
      <c r="L93" s="13" t="s">
        <v>695</v>
      </c>
      <c r="M93" s="40" t="s">
        <v>690</v>
      </c>
      <c r="N93" s="40" t="s">
        <v>691</v>
      </c>
      <c r="O93" s="41" t="s">
        <v>692</v>
      </c>
      <c r="P93" s="8" t="s">
        <v>325</v>
      </c>
    </row>
    <row r="94" s="44" customFormat="true" ht="30" hidden="false" customHeight="true" outlineLevel="0" collapsed="false">
      <c r="A94" s="39" t="n">
        <v>5</v>
      </c>
      <c r="B94" s="9" t="s">
        <v>46</v>
      </c>
      <c r="C94" s="20" t="n">
        <v>10</v>
      </c>
      <c r="D94" s="12" t="s">
        <v>696</v>
      </c>
      <c r="E94" s="12" t="s">
        <v>697</v>
      </c>
      <c r="F94" s="16" t="s">
        <v>698</v>
      </c>
      <c r="G94" s="16" t="s">
        <v>376</v>
      </c>
      <c r="H94" s="12" t="s">
        <v>699</v>
      </c>
      <c r="I94" s="14" t="n">
        <v>1</v>
      </c>
      <c r="J94" s="12" t="s">
        <v>700</v>
      </c>
      <c r="K94" s="43" t="s">
        <v>321</v>
      </c>
      <c r="L94" s="12" t="s">
        <v>240</v>
      </c>
      <c r="M94" s="12" t="s">
        <v>697</v>
      </c>
      <c r="N94" s="12" t="s">
        <v>699</v>
      </c>
      <c r="O94" s="16" t="s">
        <v>701</v>
      </c>
      <c r="P94" s="8" t="s">
        <v>325</v>
      </c>
    </row>
    <row r="95" s="44" customFormat="true" ht="30" hidden="false" customHeight="true" outlineLevel="0" collapsed="false">
      <c r="A95" s="39"/>
      <c r="B95" s="9"/>
      <c r="C95" s="20"/>
      <c r="D95" s="12" t="s">
        <v>696</v>
      </c>
      <c r="E95" s="12" t="s">
        <v>702</v>
      </c>
      <c r="F95" s="16" t="s">
        <v>343</v>
      </c>
      <c r="G95" s="16" t="s">
        <v>472</v>
      </c>
      <c r="H95" s="12" t="s">
        <v>703</v>
      </c>
      <c r="I95" s="14" t="n">
        <v>1</v>
      </c>
      <c r="J95" s="12" t="s">
        <v>700</v>
      </c>
      <c r="K95" s="43" t="s">
        <v>321</v>
      </c>
      <c r="L95" s="12" t="s">
        <v>240</v>
      </c>
      <c r="M95" s="12" t="s">
        <v>697</v>
      </c>
      <c r="N95" s="12" t="s">
        <v>699</v>
      </c>
      <c r="O95" s="16" t="s">
        <v>701</v>
      </c>
      <c r="P95" s="8" t="s">
        <v>325</v>
      </c>
    </row>
    <row r="96" s="44" customFormat="true" ht="30" hidden="false" customHeight="true" outlineLevel="0" collapsed="false">
      <c r="A96" s="39"/>
      <c r="B96" s="9"/>
      <c r="C96" s="20"/>
      <c r="D96" s="12" t="s">
        <v>704</v>
      </c>
      <c r="E96" s="13" t="s">
        <v>705</v>
      </c>
      <c r="F96" s="16" t="s">
        <v>372</v>
      </c>
      <c r="G96" s="16" t="s">
        <v>439</v>
      </c>
      <c r="H96" s="12" t="s">
        <v>706</v>
      </c>
      <c r="I96" s="14" t="n">
        <v>1</v>
      </c>
      <c r="J96" s="12" t="s">
        <v>707</v>
      </c>
      <c r="K96" s="43" t="s">
        <v>321</v>
      </c>
      <c r="L96" s="12" t="s">
        <v>708</v>
      </c>
      <c r="M96" s="12" t="s">
        <v>709</v>
      </c>
      <c r="N96" s="12" t="s">
        <v>706</v>
      </c>
      <c r="O96" s="16" t="s">
        <v>710</v>
      </c>
      <c r="P96" s="8" t="s">
        <v>325</v>
      </c>
    </row>
    <row r="97" s="44" customFormat="true" ht="30" hidden="false" customHeight="true" outlineLevel="0" collapsed="false">
      <c r="A97" s="39"/>
      <c r="B97" s="9"/>
      <c r="C97" s="20"/>
      <c r="D97" s="12" t="s">
        <v>595</v>
      </c>
      <c r="E97" s="13" t="s">
        <v>711</v>
      </c>
      <c r="F97" s="16" t="s">
        <v>712</v>
      </c>
      <c r="G97" s="16" t="s">
        <v>472</v>
      </c>
      <c r="H97" s="12" t="s">
        <v>713</v>
      </c>
      <c r="I97" s="14" t="n">
        <v>1</v>
      </c>
      <c r="J97" s="12" t="s">
        <v>707</v>
      </c>
      <c r="K97" s="43" t="s">
        <v>321</v>
      </c>
      <c r="L97" s="12" t="s">
        <v>708</v>
      </c>
      <c r="M97" s="12" t="s">
        <v>709</v>
      </c>
      <c r="N97" s="12" t="s">
        <v>706</v>
      </c>
      <c r="O97" s="16" t="s">
        <v>710</v>
      </c>
      <c r="P97" s="8" t="s">
        <v>325</v>
      </c>
    </row>
    <row r="98" s="44" customFormat="true" ht="30" hidden="false" customHeight="true" outlineLevel="0" collapsed="false">
      <c r="A98" s="39"/>
      <c r="B98" s="9"/>
      <c r="C98" s="20"/>
      <c r="D98" s="12" t="s">
        <v>714</v>
      </c>
      <c r="E98" s="13" t="s">
        <v>715</v>
      </c>
      <c r="F98" s="16" t="s">
        <v>716</v>
      </c>
      <c r="G98" s="16" t="s">
        <v>439</v>
      </c>
      <c r="H98" s="12" t="s">
        <v>717</v>
      </c>
      <c r="I98" s="14" t="n">
        <v>1</v>
      </c>
      <c r="J98" s="12" t="s">
        <v>707</v>
      </c>
      <c r="K98" s="43" t="s">
        <v>321</v>
      </c>
      <c r="L98" s="12" t="s">
        <v>708</v>
      </c>
      <c r="M98" s="12" t="s">
        <v>709</v>
      </c>
      <c r="N98" s="12" t="s">
        <v>718</v>
      </c>
      <c r="O98" s="16" t="s">
        <v>719</v>
      </c>
      <c r="P98" s="8" t="s">
        <v>325</v>
      </c>
    </row>
    <row r="99" s="44" customFormat="true" ht="30" hidden="false" customHeight="true" outlineLevel="0" collapsed="false">
      <c r="A99" s="39"/>
      <c r="B99" s="9"/>
      <c r="C99" s="20"/>
      <c r="D99" s="12" t="s">
        <v>720</v>
      </c>
      <c r="E99" s="13" t="s">
        <v>721</v>
      </c>
      <c r="F99" s="16" t="s">
        <v>712</v>
      </c>
      <c r="G99" s="16" t="s">
        <v>472</v>
      </c>
      <c r="H99" s="12" t="s">
        <v>722</v>
      </c>
      <c r="I99" s="14" t="n">
        <v>1</v>
      </c>
      <c r="J99" s="12" t="s">
        <v>707</v>
      </c>
      <c r="K99" s="43" t="s">
        <v>321</v>
      </c>
      <c r="L99" s="12" t="s">
        <v>708</v>
      </c>
      <c r="M99" s="12" t="s">
        <v>709</v>
      </c>
      <c r="N99" s="12" t="s">
        <v>722</v>
      </c>
      <c r="O99" s="16" t="s">
        <v>723</v>
      </c>
      <c r="P99" s="8" t="s">
        <v>325</v>
      </c>
    </row>
    <row r="100" s="44" customFormat="true" ht="30" hidden="false" customHeight="true" outlineLevel="0" collapsed="false">
      <c r="A100" s="39"/>
      <c r="B100" s="9"/>
      <c r="C100" s="20"/>
      <c r="D100" s="12" t="s">
        <v>724</v>
      </c>
      <c r="E100" s="12" t="s">
        <v>725</v>
      </c>
      <c r="F100" s="16" t="s">
        <v>647</v>
      </c>
      <c r="G100" s="16" t="s">
        <v>372</v>
      </c>
      <c r="H100" s="12" t="s">
        <v>726</v>
      </c>
      <c r="I100" s="14" t="n">
        <v>1</v>
      </c>
      <c r="J100" s="13" t="s">
        <v>727</v>
      </c>
      <c r="K100" s="43" t="s">
        <v>321</v>
      </c>
      <c r="L100" s="13" t="s">
        <v>728</v>
      </c>
      <c r="M100" s="12" t="s">
        <v>729</v>
      </c>
      <c r="N100" s="12" t="s">
        <v>726</v>
      </c>
      <c r="O100" s="16" t="s">
        <v>730</v>
      </c>
      <c r="P100" s="8" t="s">
        <v>325</v>
      </c>
    </row>
    <row r="101" s="44" customFormat="true" ht="30" hidden="false" customHeight="true" outlineLevel="0" collapsed="false">
      <c r="A101" s="39"/>
      <c r="B101" s="9"/>
      <c r="C101" s="20"/>
      <c r="D101" s="12" t="s">
        <v>731</v>
      </c>
      <c r="E101" s="13" t="s">
        <v>732</v>
      </c>
      <c r="F101" s="16" t="s">
        <v>454</v>
      </c>
      <c r="G101" s="16" t="s">
        <v>372</v>
      </c>
      <c r="H101" s="12" t="s">
        <v>733</v>
      </c>
      <c r="I101" s="14" t="n">
        <v>1</v>
      </c>
      <c r="J101" s="13" t="s">
        <v>734</v>
      </c>
      <c r="K101" s="43" t="s">
        <v>321</v>
      </c>
      <c r="L101" s="13" t="s">
        <v>728</v>
      </c>
      <c r="M101" s="12" t="s">
        <v>735</v>
      </c>
      <c r="N101" s="12" t="s">
        <v>733</v>
      </c>
      <c r="O101" s="16" t="s">
        <v>736</v>
      </c>
      <c r="P101" s="8" t="s">
        <v>325</v>
      </c>
    </row>
    <row r="102" s="44" customFormat="true" ht="30" hidden="false" customHeight="true" outlineLevel="0" collapsed="false">
      <c r="A102" s="39"/>
      <c r="B102" s="9"/>
      <c r="C102" s="20"/>
      <c r="D102" s="12" t="s">
        <v>731</v>
      </c>
      <c r="E102" s="13" t="s">
        <v>737</v>
      </c>
      <c r="F102" s="16" t="s">
        <v>454</v>
      </c>
      <c r="G102" s="16" t="s">
        <v>372</v>
      </c>
      <c r="H102" s="12" t="s">
        <v>738</v>
      </c>
      <c r="I102" s="14" t="n">
        <v>1</v>
      </c>
      <c r="J102" s="12" t="s">
        <v>739</v>
      </c>
      <c r="K102" s="43" t="s">
        <v>321</v>
      </c>
      <c r="L102" s="12" t="s">
        <v>740</v>
      </c>
      <c r="M102" s="13" t="s">
        <v>741</v>
      </c>
      <c r="N102" s="12" t="s">
        <v>738</v>
      </c>
      <c r="O102" s="16" t="s">
        <v>742</v>
      </c>
      <c r="P102" s="8" t="s">
        <v>325</v>
      </c>
    </row>
    <row r="103" s="44" customFormat="true" ht="30" hidden="false" customHeight="true" outlineLevel="0" collapsed="false">
      <c r="A103" s="39"/>
      <c r="B103" s="9"/>
      <c r="C103" s="20"/>
      <c r="D103" s="12" t="s">
        <v>731</v>
      </c>
      <c r="E103" s="13" t="s">
        <v>743</v>
      </c>
      <c r="F103" s="16" t="s">
        <v>744</v>
      </c>
      <c r="G103" s="16" t="s">
        <v>372</v>
      </c>
      <c r="H103" s="12" t="s">
        <v>738</v>
      </c>
      <c r="I103" s="14" t="n">
        <v>1</v>
      </c>
      <c r="J103" s="12" t="s">
        <v>739</v>
      </c>
      <c r="K103" s="43" t="s">
        <v>321</v>
      </c>
      <c r="L103" s="12" t="s">
        <v>740</v>
      </c>
      <c r="M103" s="13" t="s">
        <v>745</v>
      </c>
      <c r="N103" s="12" t="s">
        <v>738</v>
      </c>
      <c r="O103" s="16" t="s">
        <v>742</v>
      </c>
      <c r="P103" s="8" t="s">
        <v>325</v>
      </c>
    </row>
    <row r="104" s="44" customFormat="true" ht="30" hidden="false" customHeight="true" outlineLevel="0" collapsed="false">
      <c r="A104" s="39" t="n">
        <v>6</v>
      </c>
      <c r="B104" s="9" t="s">
        <v>55</v>
      </c>
      <c r="C104" s="20" t="n">
        <v>11</v>
      </c>
      <c r="D104" s="12" t="s">
        <v>746</v>
      </c>
      <c r="E104" s="16" t="s">
        <v>747</v>
      </c>
      <c r="F104" s="16" t="s">
        <v>748</v>
      </c>
      <c r="G104" s="16" t="s">
        <v>371</v>
      </c>
      <c r="H104" s="12" t="s">
        <v>749</v>
      </c>
      <c r="I104" s="14" t="n">
        <v>1</v>
      </c>
      <c r="J104" s="12" t="s">
        <v>750</v>
      </c>
      <c r="K104" s="43" t="s">
        <v>321</v>
      </c>
      <c r="L104" s="13" t="s">
        <v>57</v>
      </c>
      <c r="M104" s="12" t="s">
        <v>55</v>
      </c>
      <c r="N104" s="12" t="s">
        <v>751</v>
      </c>
      <c r="O104" s="16" t="s">
        <v>59</v>
      </c>
      <c r="P104" s="8" t="s">
        <v>325</v>
      </c>
    </row>
    <row r="105" s="44" customFormat="true" ht="30" hidden="false" customHeight="true" outlineLevel="0" collapsed="false">
      <c r="A105" s="39"/>
      <c r="B105" s="9"/>
      <c r="C105" s="20"/>
      <c r="D105" s="12" t="s">
        <v>752</v>
      </c>
      <c r="E105" s="16" t="s">
        <v>747</v>
      </c>
      <c r="F105" s="16" t="s">
        <v>753</v>
      </c>
      <c r="G105" s="16" t="s">
        <v>371</v>
      </c>
      <c r="H105" s="12" t="s">
        <v>754</v>
      </c>
      <c r="I105" s="14" t="n">
        <v>1</v>
      </c>
      <c r="J105" s="12" t="s">
        <v>750</v>
      </c>
      <c r="K105" s="43" t="s">
        <v>321</v>
      </c>
      <c r="L105" s="13" t="s">
        <v>57</v>
      </c>
      <c r="M105" s="12" t="s">
        <v>55</v>
      </c>
      <c r="N105" s="12" t="s">
        <v>751</v>
      </c>
      <c r="O105" s="16" t="s">
        <v>59</v>
      </c>
      <c r="P105" s="8" t="s">
        <v>325</v>
      </c>
    </row>
    <row r="106" s="44" customFormat="true" ht="30" hidden="false" customHeight="true" outlineLevel="0" collapsed="false">
      <c r="A106" s="39"/>
      <c r="B106" s="9"/>
      <c r="C106" s="20"/>
      <c r="D106" s="12" t="s">
        <v>755</v>
      </c>
      <c r="E106" s="16" t="s">
        <v>747</v>
      </c>
      <c r="F106" s="16" t="s">
        <v>748</v>
      </c>
      <c r="G106" s="16" t="s">
        <v>371</v>
      </c>
      <c r="H106" s="12" t="s">
        <v>756</v>
      </c>
      <c r="I106" s="14" t="n">
        <v>1</v>
      </c>
      <c r="J106" s="12" t="s">
        <v>750</v>
      </c>
      <c r="K106" s="43" t="s">
        <v>321</v>
      </c>
      <c r="L106" s="13" t="s">
        <v>57</v>
      </c>
      <c r="M106" s="12" t="s">
        <v>55</v>
      </c>
      <c r="N106" s="12" t="s">
        <v>751</v>
      </c>
      <c r="O106" s="16" t="s">
        <v>59</v>
      </c>
      <c r="P106" s="8" t="s">
        <v>325</v>
      </c>
    </row>
    <row r="107" s="44" customFormat="true" ht="30" hidden="false" customHeight="true" outlineLevel="0" collapsed="false">
      <c r="A107" s="39"/>
      <c r="B107" s="9"/>
      <c r="C107" s="20"/>
      <c r="D107" s="12" t="s">
        <v>757</v>
      </c>
      <c r="E107" s="16" t="s">
        <v>747</v>
      </c>
      <c r="F107" s="16" t="s">
        <v>748</v>
      </c>
      <c r="G107" s="16" t="s">
        <v>758</v>
      </c>
      <c r="H107" s="12" t="s">
        <v>759</v>
      </c>
      <c r="I107" s="14" t="n">
        <v>1</v>
      </c>
      <c r="J107" s="12" t="s">
        <v>750</v>
      </c>
      <c r="K107" s="43" t="s">
        <v>321</v>
      </c>
      <c r="L107" s="13" t="s">
        <v>57</v>
      </c>
      <c r="M107" s="12" t="s">
        <v>55</v>
      </c>
      <c r="N107" s="12" t="s">
        <v>751</v>
      </c>
      <c r="O107" s="16" t="s">
        <v>59</v>
      </c>
      <c r="P107" s="8" t="s">
        <v>325</v>
      </c>
    </row>
    <row r="108" s="44" customFormat="true" ht="30" hidden="false" customHeight="true" outlineLevel="0" collapsed="false">
      <c r="A108" s="39"/>
      <c r="B108" s="9"/>
      <c r="C108" s="20"/>
      <c r="D108" s="12" t="s">
        <v>760</v>
      </c>
      <c r="E108" s="16" t="s">
        <v>747</v>
      </c>
      <c r="F108" s="16" t="s">
        <v>748</v>
      </c>
      <c r="G108" s="16" t="s">
        <v>758</v>
      </c>
      <c r="H108" s="12" t="s">
        <v>761</v>
      </c>
      <c r="I108" s="14" t="n">
        <v>1</v>
      </c>
      <c r="J108" s="12" t="s">
        <v>750</v>
      </c>
      <c r="K108" s="43" t="s">
        <v>321</v>
      </c>
      <c r="L108" s="13" t="s">
        <v>57</v>
      </c>
      <c r="M108" s="12" t="s">
        <v>55</v>
      </c>
      <c r="N108" s="12" t="s">
        <v>751</v>
      </c>
      <c r="O108" s="16" t="s">
        <v>59</v>
      </c>
      <c r="P108" s="8" t="s">
        <v>325</v>
      </c>
    </row>
    <row r="109" s="44" customFormat="true" ht="30" hidden="false" customHeight="true" outlineLevel="0" collapsed="false">
      <c r="A109" s="39"/>
      <c r="B109" s="9"/>
      <c r="C109" s="20"/>
      <c r="D109" s="12" t="s">
        <v>762</v>
      </c>
      <c r="E109" s="16" t="s">
        <v>747</v>
      </c>
      <c r="F109" s="16" t="s">
        <v>371</v>
      </c>
      <c r="G109" s="16" t="s">
        <v>758</v>
      </c>
      <c r="H109" s="12" t="s">
        <v>763</v>
      </c>
      <c r="I109" s="14" t="n">
        <v>1</v>
      </c>
      <c r="J109" s="12" t="s">
        <v>750</v>
      </c>
      <c r="K109" s="43" t="s">
        <v>321</v>
      </c>
      <c r="L109" s="13" t="s">
        <v>57</v>
      </c>
      <c r="M109" s="12" t="s">
        <v>55</v>
      </c>
      <c r="N109" s="12" t="s">
        <v>751</v>
      </c>
      <c r="O109" s="16" t="s">
        <v>59</v>
      </c>
      <c r="P109" s="8" t="s">
        <v>325</v>
      </c>
    </row>
    <row r="110" s="44" customFormat="true" ht="30" hidden="false" customHeight="true" outlineLevel="0" collapsed="false">
      <c r="A110" s="39"/>
      <c r="B110" s="9"/>
      <c r="C110" s="20"/>
      <c r="D110" s="12" t="s">
        <v>764</v>
      </c>
      <c r="E110" s="16" t="s">
        <v>747</v>
      </c>
      <c r="F110" s="16" t="s">
        <v>748</v>
      </c>
      <c r="G110" s="16" t="s">
        <v>758</v>
      </c>
      <c r="H110" s="12" t="s">
        <v>765</v>
      </c>
      <c r="I110" s="14" t="n">
        <v>1</v>
      </c>
      <c r="J110" s="12" t="s">
        <v>750</v>
      </c>
      <c r="K110" s="43" t="s">
        <v>321</v>
      </c>
      <c r="L110" s="13" t="s">
        <v>57</v>
      </c>
      <c r="M110" s="12" t="s">
        <v>55</v>
      </c>
      <c r="N110" s="12" t="s">
        <v>751</v>
      </c>
      <c r="O110" s="16" t="s">
        <v>59</v>
      </c>
      <c r="P110" s="8" t="s">
        <v>325</v>
      </c>
    </row>
    <row r="111" s="44" customFormat="true" ht="30" hidden="false" customHeight="true" outlineLevel="0" collapsed="false">
      <c r="A111" s="39"/>
      <c r="B111" s="9"/>
      <c r="C111" s="20"/>
      <c r="D111" s="12" t="s">
        <v>766</v>
      </c>
      <c r="E111" s="16" t="s">
        <v>747</v>
      </c>
      <c r="F111" s="16" t="s">
        <v>767</v>
      </c>
      <c r="G111" s="16" t="s">
        <v>371</v>
      </c>
      <c r="H111" s="12" t="s">
        <v>751</v>
      </c>
      <c r="I111" s="14" t="n">
        <v>1</v>
      </c>
      <c r="J111" s="12" t="s">
        <v>750</v>
      </c>
      <c r="K111" s="43" t="s">
        <v>321</v>
      </c>
      <c r="L111" s="13" t="s">
        <v>57</v>
      </c>
      <c r="M111" s="12" t="s">
        <v>55</v>
      </c>
      <c r="N111" s="12" t="s">
        <v>751</v>
      </c>
      <c r="O111" s="16" t="s">
        <v>59</v>
      </c>
      <c r="P111" s="8" t="s">
        <v>325</v>
      </c>
    </row>
    <row r="112" s="44" customFormat="true" ht="30" hidden="false" customHeight="true" outlineLevel="0" collapsed="false">
      <c r="A112" s="39"/>
      <c r="B112" s="9"/>
      <c r="C112" s="20"/>
      <c r="D112" s="12" t="s">
        <v>768</v>
      </c>
      <c r="E112" s="16" t="s">
        <v>747</v>
      </c>
      <c r="F112" s="16" t="s">
        <v>371</v>
      </c>
      <c r="G112" s="16" t="s">
        <v>758</v>
      </c>
      <c r="H112" s="12" t="s">
        <v>769</v>
      </c>
      <c r="I112" s="14" t="n">
        <v>1</v>
      </c>
      <c r="J112" s="12" t="s">
        <v>750</v>
      </c>
      <c r="K112" s="43" t="s">
        <v>321</v>
      </c>
      <c r="L112" s="13" t="s">
        <v>57</v>
      </c>
      <c r="M112" s="12" t="s">
        <v>55</v>
      </c>
      <c r="N112" s="12" t="s">
        <v>751</v>
      </c>
      <c r="O112" s="16" t="s">
        <v>59</v>
      </c>
      <c r="P112" s="8" t="s">
        <v>325</v>
      </c>
    </row>
    <row r="113" s="44" customFormat="true" ht="30" hidden="false" customHeight="true" outlineLevel="0" collapsed="false">
      <c r="A113" s="39"/>
      <c r="B113" s="9"/>
      <c r="C113" s="20"/>
      <c r="D113" s="12" t="s">
        <v>770</v>
      </c>
      <c r="E113" s="16" t="s">
        <v>747</v>
      </c>
      <c r="F113" s="16" t="s">
        <v>771</v>
      </c>
      <c r="G113" s="16" t="s">
        <v>758</v>
      </c>
      <c r="H113" s="12" t="s">
        <v>772</v>
      </c>
      <c r="I113" s="14" t="n">
        <v>1</v>
      </c>
      <c r="J113" s="12" t="s">
        <v>750</v>
      </c>
      <c r="K113" s="43" t="s">
        <v>321</v>
      </c>
      <c r="L113" s="13" t="s">
        <v>57</v>
      </c>
      <c r="M113" s="12" t="s">
        <v>55</v>
      </c>
      <c r="N113" s="12" t="s">
        <v>751</v>
      </c>
      <c r="O113" s="16" t="s">
        <v>59</v>
      </c>
      <c r="P113" s="8" t="s">
        <v>325</v>
      </c>
    </row>
    <row r="114" s="44" customFormat="true" ht="30" hidden="false" customHeight="true" outlineLevel="0" collapsed="false">
      <c r="A114" s="39"/>
      <c r="B114" s="9"/>
      <c r="C114" s="20"/>
      <c r="D114" s="12" t="s">
        <v>773</v>
      </c>
      <c r="E114" s="16" t="s">
        <v>747</v>
      </c>
      <c r="F114" s="16" t="s">
        <v>753</v>
      </c>
      <c r="G114" s="16" t="s">
        <v>758</v>
      </c>
      <c r="H114" s="12" t="s">
        <v>774</v>
      </c>
      <c r="I114" s="14" t="n">
        <v>1</v>
      </c>
      <c r="J114" s="12" t="s">
        <v>750</v>
      </c>
      <c r="K114" s="43" t="s">
        <v>321</v>
      </c>
      <c r="L114" s="13" t="s">
        <v>57</v>
      </c>
      <c r="M114" s="12" t="s">
        <v>55</v>
      </c>
      <c r="N114" s="12" t="s">
        <v>751</v>
      </c>
      <c r="O114" s="16" t="s">
        <v>59</v>
      </c>
      <c r="P114" s="8" t="s">
        <v>325</v>
      </c>
    </row>
    <row r="115" s="44" customFormat="true" ht="30" hidden="false" customHeight="true" outlineLevel="0" collapsed="false">
      <c r="A115" s="39" t="n">
        <v>7</v>
      </c>
      <c r="B115" s="48" t="s">
        <v>63</v>
      </c>
      <c r="C115" s="39" t="n">
        <v>35</v>
      </c>
      <c r="D115" s="40" t="s">
        <v>760</v>
      </c>
      <c r="E115" s="43" t="s">
        <v>775</v>
      </c>
      <c r="F115" s="41" t="s">
        <v>331</v>
      </c>
      <c r="G115" s="41" t="s">
        <v>602</v>
      </c>
      <c r="H115" s="40" t="s">
        <v>776</v>
      </c>
      <c r="I115" s="42" t="n">
        <v>1</v>
      </c>
      <c r="J115" s="12" t="s">
        <v>777</v>
      </c>
      <c r="K115" s="43" t="s">
        <v>321</v>
      </c>
      <c r="L115" s="40" t="s">
        <v>778</v>
      </c>
      <c r="M115" s="40" t="s">
        <v>779</v>
      </c>
      <c r="N115" s="40" t="s">
        <v>780</v>
      </c>
      <c r="O115" s="41" t="s">
        <v>781</v>
      </c>
      <c r="P115" s="8" t="s">
        <v>325</v>
      </c>
    </row>
    <row r="116" s="44" customFormat="true" ht="30" hidden="false" customHeight="true" outlineLevel="0" collapsed="false">
      <c r="A116" s="39"/>
      <c r="B116" s="48"/>
      <c r="C116" s="39"/>
      <c r="D116" s="40" t="s">
        <v>782</v>
      </c>
      <c r="E116" s="43" t="s">
        <v>783</v>
      </c>
      <c r="F116" s="41" t="s">
        <v>408</v>
      </c>
      <c r="G116" s="41" t="s">
        <v>332</v>
      </c>
      <c r="H116" s="40" t="s">
        <v>784</v>
      </c>
      <c r="I116" s="42" t="n">
        <v>1</v>
      </c>
      <c r="J116" s="12" t="s">
        <v>777</v>
      </c>
      <c r="K116" s="43" t="s">
        <v>321</v>
      </c>
      <c r="L116" s="40" t="s">
        <v>778</v>
      </c>
      <c r="M116" s="40" t="s">
        <v>779</v>
      </c>
      <c r="N116" s="40" t="s">
        <v>785</v>
      </c>
      <c r="O116" s="41" t="s">
        <v>786</v>
      </c>
      <c r="P116" s="8" t="s">
        <v>325</v>
      </c>
    </row>
    <row r="117" s="44" customFormat="true" ht="30" hidden="false" customHeight="true" outlineLevel="0" collapsed="false">
      <c r="A117" s="39"/>
      <c r="B117" s="48"/>
      <c r="C117" s="39"/>
      <c r="D117" s="40" t="s">
        <v>787</v>
      </c>
      <c r="E117" s="43" t="s">
        <v>788</v>
      </c>
      <c r="F117" s="41" t="s">
        <v>347</v>
      </c>
      <c r="G117" s="41" t="s">
        <v>376</v>
      </c>
      <c r="H117" s="40" t="s">
        <v>789</v>
      </c>
      <c r="I117" s="42" t="n">
        <v>1</v>
      </c>
      <c r="J117" s="12" t="s">
        <v>777</v>
      </c>
      <c r="K117" s="43" t="s">
        <v>321</v>
      </c>
      <c r="L117" s="40" t="s">
        <v>778</v>
      </c>
      <c r="M117" s="40" t="s">
        <v>779</v>
      </c>
      <c r="N117" s="40" t="s">
        <v>785</v>
      </c>
      <c r="O117" s="41" t="s">
        <v>786</v>
      </c>
      <c r="P117" s="8" t="s">
        <v>325</v>
      </c>
    </row>
    <row r="118" s="44" customFormat="true" ht="30" hidden="false" customHeight="true" outlineLevel="0" collapsed="false">
      <c r="A118" s="39"/>
      <c r="B118" s="48"/>
      <c r="C118" s="39"/>
      <c r="D118" s="40" t="s">
        <v>790</v>
      </c>
      <c r="E118" s="43" t="s">
        <v>788</v>
      </c>
      <c r="F118" s="41" t="s">
        <v>347</v>
      </c>
      <c r="G118" s="41" t="s">
        <v>791</v>
      </c>
      <c r="H118" s="40" t="s">
        <v>792</v>
      </c>
      <c r="I118" s="42" t="n">
        <v>1</v>
      </c>
      <c r="J118" s="12" t="s">
        <v>777</v>
      </c>
      <c r="K118" s="43" t="s">
        <v>321</v>
      </c>
      <c r="L118" s="40" t="s">
        <v>778</v>
      </c>
      <c r="M118" s="40" t="s">
        <v>779</v>
      </c>
      <c r="N118" s="40" t="s">
        <v>793</v>
      </c>
      <c r="O118" s="41" t="s">
        <v>794</v>
      </c>
      <c r="P118" s="8" t="s">
        <v>325</v>
      </c>
    </row>
    <row r="119" s="44" customFormat="true" ht="30" hidden="false" customHeight="true" outlineLevel="0" collapsed="false">
      <c r="A119" s="39"/>
      <c r="B119" s="48"/>
      <c r="C119" s="39"/>
      <c r="D119" s="40" t="s">
        <v>795</v>
      </c>
      <c r="E119" s="43" t="s">
        <v>796</v>
      </c>
      <c r="F119" s="41" t="s">
        <v>371</v>
      </c>
      <c r="G119" s="41" t="s">
        <v>472</v>
      </c>
      <c r="H119" s="40" t="s">
        <v>797</v>
      </c>
      <c r="I119" s="42" t="n">
        <v>1</v>
      </c>
      <c r="J119" s="12" t="s">
        <v>798</v>
      </c>
      <c r="K119" s="43" t="s">
        <v>321</v>
      </c>
      <c r="L119" s="40" t="s">
        <v>778</v>
      </c>
      <c r="M119" s="40" t="s">
        <v>779</v>
      </c>
      <c r="N119" s="40" t="s">
        <v>799</v>
      </c>
      <c r="O119" s="41" t="s">
        <v>800</v>
      </c>
      <c r="P119" s="8" t="s">
        <v>325</v>
      </c>
    </row>
    <row r="120" s="44" customFormat="true" ht="30" hidden="false" customHeight="true" outlineLevel="0" collapsed="false">
      <c r="A120" s="39"/>
      <c r="B120" s="48"/>
      <c r="C120" s="39"/>
      <c r="D120" s="40" t="s">
        <v>801</v>
      </c>
      <c r="E120" s="40" t="s">
        <v>802</v>
      </c>
      <c r="F120" s="41" t="s">
        <v>371</v>
      </c>
      <c r="G120" s="41" t="s">
        <v>803</v>
      </c>
      <c r="H120" s="40" t="s">
        <v>804</v>
      </c>
      <c r="I120" s="42" t="n">
        <v>1</v>
      </c>
      <c r="J120" s="12" t="s">
        <v>777</v>
      </c>
      <c r="K120" s="43" t="s">
        <v>321</v>
      </c>
      <c r="L120" s="40" t="s">
        <v>778</v>
      </c>
      <c r="M120" s="40" t="s">
        <v>805</v>
      </c>
      <c r="N120" s="40" t="s">
        <v>806</v>
      </c>
      <c r="O120" s="41" t="s">
        <v>807</v>
      </c>
      <c r="P120" s="8" t="s">
        <v>325</v>
      </c>
    </row>
    <row r="121" s="44" customFormat="true" ht="30" hidden="false" customHeight="true" outlineLevel="0" collapsed="false">
      <c r="A121" s="39"/>
      <c r="B121" s="48"/>
      <c r="C121" s="39"/>
      <c r="D121" s="40" t="s">
        <v>808</v>
      </c>
      <c r="E121" s="43" t="s">
        <v>809</v>
      </c>
      <c r="F121" s="41" t="s">
        <v>371</v>
      </c>
      <c r="G121" s="41" t="s">
        <v>810</v>
      </c>
      <c r="H121" s="40" t="s">
        <v>811</v>
      </c>
      <c r="I121" s="42" t="n">
        <v>1</v>
      </c>
      <c r="J121" s="12" t="s">
        <v>777</v>
      </c>
      <c r="K121" s="43" t="s">
        <v>321</v>
      </c>
      <c r="L121" s="40" t="s">
        <v>778</v>
      </c>
      <c r="M121" s="40" t="s">
        <v>805</v>
      </c>
      <c r="N121" s="40" t="s">
        <v>812</v>
      </c>
      <c r="O121" s="41" t="s">
        <v>813</v>
      </c>
      <c r="P121" s="8" t="s">
        <v>325</v>
      </c>
    </row>
    <row r="122" s="44" customFormat="true" ht="30" hidden="false" customHeight="true" outlineLevel="0" collapsed="false">
      <c r="A122" s="39"/>
      <c r="B122" s="48"/>
      <c r="C122" s="39"/>
      <c r="D122" s="40" t="s">
        <v>814</v>
      </c>
      <c r="E122" s="43" t="s">
        <v>796</v>
      </c>
      <c r="F122" s="41" t="s">
        <v>371</v>
      </c>
      <c r="G122" s="41" t="s">
        <v>351</v>
      </c>
      <c r="H122" s="40" t="s">
        <v>815</v>
      </c>
      <c r="I122" s="42" t="n">
        <v>1</v>
      </c>
      <c r="J122" s="12" t="s">
        <v>777</v>
      </c>
      <c r="K122" s="43" t="s">
        <v>321</v>
      </c>
      <c r="L122" s="40" t="s">
        <v>778</v>
      </c>
      <c r="M122" s="40" t="s">
        <v>805</v>
      </c>
      <c r="N122" s="40" t="s">
        <v>816</v>
      </c>
      <c r="O122" s="41" t="s">
        <v>817</v>
      </c>
      <c r="P122" s="8" t="s">
        <v>325</v>
      </c>
    </row>
    <row r="123" s="44" customFormat="true" ht="30" hidden="false" customHeight="true" outlineLevel="0" collapsed="false">
      <c r="A123" s="39"/>
      <c r="B123" s="48"/>
      <c r="C123" s="39"/>
      <c r="D123" s="40" t="s">
        <v>818</v>
      </c>
      <c r="E123" s="43" t="s">
        <v>819</v>
      </c>
      <c r="F123" s="41" t="s">
        <v>350</v>
      </c>
      <c r="G123" s="41" t="s">
        <v>820</v>
      </c>
      <c r="H123" s="40" t="s">
        <v>821</v>
      </c>
      <c r="I123" s="42" t="n">
        <v>1</v>
      </c>
      <c r="J123" s="12" t="s">
        <v>777</v>
      </c>
      <c r="K123" s="43" t="s">
        <v>321</v>
      </c>
      <c r="L123" s="40" t="s">
        <v>778</v>
      </c>
      <c r="M123" s="40" t="s">
        <v>805</v>
      </c>
      <c r="N123" s="40" t="s">
        <v>822</v>
      </c>
      <c r="O123" s="41" t="s">
        <v>823</v>
      </c>
      <c r="P123" s="8" t="s">
        <v>325</v>
      </c>
    </row>
    <row r="124" s="44" customFormat="true" ht="30" hidden="false" customHeight="true" outlineLevel="0" collapsed="false">
      <c r="A124" s="39"/>
      <c r="B124" s="48"/>
      <c r="C124" s="39"/>
      <c r="D124" s="40" t="s">
        <v>824</v>
      </c>
      <c r="E124" s="43" t="s">
        <v>825</v>
      </c>
      <c r="F124" s="41" t="s">
        <v>826</v>
      </c>
      <c r="G124" s="41" t="s">
        <v>319</v>
      </c>
      <c r="H124" s="40" t="s">
        <v>263</v>
      </c>
      <c r="I124" s="42" t="n">
        <v>1</v>
      </c>
      <c r="J124" s="12" t="s">
        <v>827</v>
      </c>
      <c r="K124" s="43" t="s">
        <v>321</v>
      </c>
      <c r="L124" s="40" t="s">
        <v>778</v>
      </c>
      <c r="M124" s="40" t="s">
        <v>828</v>
      </c>
      <c r="N124" s="40" t="s">
        <v>284</v>
      </c>
      <c r="O124" s="41" t="s">
        <v>829</v>
      </c>
      <c r="P124" s="8" t="s">
        <v>325</v>
      </c>
    </row>
    <row r="125" s="44" customFormat="true" ht="30" hidden="false" customHeight="true" outlineLevel="0" collapsed="false">
      <c r="A125" s="39"/>
      <c r="B125" s="48"/>
      <c r="C125" s="39"/>
      <c r="D125" s="40" t="s">
        <v>830</v>
      </c>
      <c r="E125" s="43" t="s">
        <v>831</v>
      </c>
      <c r="F125" s="41" t="s">
        <v>712</v>
      </c>
      <c r="G125" s="41" t="s">
        <v>332</v>
      </c>
      <c r="H125" s="40" t="s">
        <v>832</v>
      </c>
      <c r="I125" s="42" t="n">
        <v>1</v>
      </c>
      <c r="J125" s="12" t="s">
        <v>827</v>
      </c>
      <c r="K125" s="43" t="s">
        <v>321</v>
      </c>
      <c r="L125" s="40" t="s">
        <v>778</v>
      </c>
      <c r="M125" s="40" t="s">
        <v>828</v>
      </c>
      <c r="N125" s="40" t="s">
        <v>284</v>
      </c>
      <c r="O125" s="41" t="s">
        <v>829</v>
      </c>
      <c r="P125" s="8" t="s">
        <v>325</v>
      </c>
    </row>
    <row r="126" s="44" customFormat="true" ht="30" hidden="false" customHeight="true" outlineLevel="0" collapsed="false">
      <c r="A126" s="39"/>
      <c r="B126" s="48"/>
      <c r="C126" s="39"/>
      <c r="D126" s="40" t="s">
        <v>833</v>
      </c>
      <c r="E126" s="43" t="s">
        <v>834</v>
      </c>
      <c r="F126" s="41" t="s">
        <v>639</v>
      </c>
      <c r="G126" s="41" t="s">
        <v>372</v>
      </c>
      <c r="H126" s="40" t="s">
        <v>835</v>
      </c>
      <c r="I126" s="42" t="n">
        <v>1</v>
      </c>
      <c r="J126" s="12" t="s">
        <v>827</v>
      </c>
      <c r="K126" s="43" t="s">
        <v>321</v>
      </c>
      <c r="L126" s="40" t="s">
        <v>778</v>
      </c>
      <c r="M126" s="40" t="s">
        <v>828</v>
      </c>
      <c r="N126" s="40" t="s">
        <v>284</v>
      </c>
      <c r="O126" s="41" t="s">
        <v>829</v>
      </c>
      <c r="P126" s="8" t="s">
        <v>325</v>
      </c>
    </row>
    <row r="127" s="44" customFormat="true" ht="30" hidden="false" customHeight="true" outlineLevel="0" collapsed="false">
      <c r="A127" s="39"/>
      <c r="B127" s="48"/>
      <c r="C127" s="39"/>
      <c r="D127" s="40" t="s">
        <v>836</v>
      </c>
      <c r="E127" s="43" t="s">
        <v>837</v>
      </c>
      <c r="F127" s="41" t="s">
        <v>838</v>
      </c>
      <c r="G127" s="41" t="s">
        <v>839</v>
      </c>
      <c r="H127" s="40" t="s">
        <v>840</v>
      </c>
      <c r="I127" s="42" t="n">
        <v>1</v>
      </c>
      <c r="J127" s="12" t="s">
        <v>827</v>
      </c>
      <c r="K127" s="43" t="s">
        <v>321</v>
      </c>
      <c r="L127" s="40" t="s">
        <v>778</v>
      </c>
      <c r="M127" s="40" t="s">
        <v>828</v>
      </c>
      <c r="N127" s="40" t="s">
        <v>284</v>
      </c>
      <c r="O127" s="41" t="s">
        <v>829</v>
      </c>
      <c r="P127" s="8" t="s">
        <v>325</v>
      </c>
    </row>
    <row r="128" s="44" customFormat="true" ht="30" hidden="false" customHeight="true" outlineLevel="0" collapsed="false">
      <c r="A128" s="39"/>
      <c r="B128" s="48"/>
      <c r="C128" s="39"/>
      <c r="D128" s="40" t="s">
        <v>841</v>
      </c>
      <c r="E128" s="43" t="s">
        <v>837</v>
      </c>
      <c r="F128" s="41" t="s">
        <v>838</v>
      </c>
      <c r="G128" s="41" t="s">
        <v>332</v>
      </c>
      <c r="H128" s="40" t="s">
        <v>842</v>
      </c>
      <c r="I128" s="42" t="n">
        <v>1</v>
      </c>
      <c r="J128" s="12" t="s">
        <v>827</v>
      </c>
      <c r="K128" s="43" t="s">
        <v>321</v>
      </c>
      <c r="L128" s="40" t="s">
        <v>778</v>
      </c>
      <c r="M128" s="40" t="s">
        <v>828</v>
      </c>
      <c r="N128" s="40" t="s">
        <v>284</v>
      </c>
      <c r="O128" s="41" t="s">
        <v>829</v>
      </c>
      <c r="P128" s="8" t="s">
        <v>325</v>
      </c>
    </row>
    <row r="129" s="44" customFormat="true" ht="30" hidden="false" customHeight="true" outlineLevel="0" collapsed="false">
      <c r="A129" s="39"/>
      <c r="B129" s="48"/>
      <c r="C129" s="39"/>
      <c r="D129" s="40" t="s">
        <v>462</v>
      </c>
      <c r="E129" s="43" t="s">
        <v>843</v>
      </c>
      <c r="F129" s="41" t="s">
        <v>826</v>
      </c>
      <c r="G129" s="41" t="s">
        <v>472</v>
      </c>
      <c r="H129" s="40" t="s">
        <v>842</v>
      </c>
      <c r="I129" s="42" t="n">
        <v>1</v>
      </c>
      <c r="J129" s="12" t="s">
        <v>827</v>
      </c>
      <c r="K129" s="43" t="s">
        <v>321</v>
      </c>
      <c r="L129" s="40" t="s">
        <v>778</v>
      </c>
      <c r="M129" s="40" t="s">
        <v>828</v>
      </c>
      <c r="N129" s="40" t="s">
        <v>284</v>
      </c>
      <c r="O129" s="41" t="s">
        <v>829</v>
      </c>
      <c r="P129" s="8" t="s">
        <v>325</v>
      </c>
    </row>
    <row r="130" s="44" customFormat="true" ht="30" hidden="false" customHeight="true" outlineLevel="0" collapsed="false">
      <c r="A130" s="39"/>
      <c r="B130" s="48"/>
      <c r="C130" s="39"/>
      <c r="D130" s="40" t="s">
        <v>844</v>
      </c>
      <c r="E130" s="43" t="s">
        <v>845</v>
      </c>
      <c r="F130" s="41" t="s">
        <v>838</v>
      </c>
      <c r="G130" s="41" t="s">
        <v>439</v>
      </c>
      <c r="H130" s="40" t="s">
        <v>846</v>
      </c>
      <c r="I130" s="42" t="n">
        <v>1</v>
      </c>
      <c r="J130" s="12" t="s">
        <v>827</v>
      </c>
      <c r="K130" s="43" t="s">
        <v>321</v>
      </c>
      <c r="L130" s="40" t="s">
        <v>778</v>
      </c>
      <c r="M130" s="40" t="s">
        <v>828</v>
      </c>
      <c r="N130" s="40" t="s">
        <v>284</v>
      </c>
      <c r="O130" s="41" t="s">
        <v>829</v>
      </c>
      <c r="P130" s="8" t="s">
        <v>325</v>
      </c>
    </row>
    <row r="131" s="44" customFormat="true" ht="30" hidden="false" customHeight="true" outlineLevel="0" collapsed="false">
      <c r="A131" s="39"/>
      <c r="B131" s="48"/>
      <c r="C131" s="39"/>
      <c r="D131" s="40" t="s">
        <v>847</v>
      </c>
      <c r="E131" s="43" t="s">
        <v>848</v>
      </c>
      <c r="F131" s="41" t="s">
        <v>849</v>
      </c>
      <c r="G131" s="41" t="s">
        <v>371</v>
      </c>
      <c r="H131" s="40" t="s">
        <v>850</v>
      </c>
      <c r="I131" s="42" t="n">
        <v>1</v>
      </c>
      <c r="J131" s="12" t="s">
        <v>777</v>
      </c>
      <c r="K131" s="43" t="s">
        <v>321</v>
      </c>
      <c r="L131" s="40" t="s">
        <v>778</v>
      </c>
      <c r="M131" s="40" t="s">
        <v>851</v>
      </c>
      <c r="N131" s="40" t="s">
        <v>852</v>
      </c>
      <c r="O131" s="41" t="s">
        <v>853</v>
      </c>
      <c r="P131" s="8" t="s">
        <v>325</v>
      </c>
    </row>
    <row r="132" s="44" customFormat="true" ht="30" hidden="false" customHeight="true" outlineLevel="0" collapsed="false">
      <c r="A132" s="39"/>
      <c r="B132" s="48"/>
      <c r="C132" s="39"/>
      <c r="D132" s="40" t="s">
        <v>452</v>
      </c>
      <c r="E132" s="43" t="s">
        <v>854</v>
      </c>
      <c r="F132" s="41" t="s">
        <v>371</v>
      </c>
      <c r="G132" s="41" t="s">
        <v>855</v>
      </c>
      <c r="H132" s="40" t="s">
        <v>856</v>
      </c>
      <c r="I132" s="42" t="n">
        <v>1</v>
      </c>
      <c r="J132" s="12" t="s">
        <v>777</v>
      </c>
      <c r="K132" s="43" t="s">
        <v>321</v>
      </c>
      <c r="L132" s="40" t="s">
        <v>778</v>
      </c>
      <c r="M132" s="40" t="s">
        <v>851</v>
      </c>
      <c r="N132" s="40" t="s">
        <v>857</v>
      </c>
      <c r="O132" s="41" t="s">
        <v>858</v>
      </c>
      <c r="P132" s="8" t="s">
        <v>325</v>
      </c>
    </row>
    <row r="133" s="44" customFormat="true" ht="30" hidden="false" customHeight="true" outlineLevel="0" collapsed="false">
      <c r="A133" s="39"/>
      <c r="B133" s="48"/>
      <c r="C133" s="39"/>
      <c r="D133" s="40" t="s">
        <v>859</v>
      </c>
      <c r="E133" s="43" t="s">
        <v>860</v>
      </c>
      <c r="F133" s="41" t="s">
        <v>861</v>
      </c>
      <c r="G133" s="41" t="s">
        <v>372</v>
      </c>
      <c r="H133" s="40" t="s">
        <v>862</v>
      </c>
      <c r="I133" s="42" t="n">
        <v>1</v>
      </c>
      <c r="J133" s="12" t="s">
        <v>777</v>
      </c>
      <c r="K133" s="43" t="s">
        <v>321</v>
      </c>
      <c r="L133" s="40" t="s">
        <v>778</v>
      </c>
      <c r="M133" s="40" t="s">
        <v>851</v>
      </c>
      <c r="N133" s="40" t="s">
        <v>863</v>
      </c>
      <c r="O133" s="41" t="s">
        <v>864</v>
      </c>
      <c r="P133" s="8" t="s">
        <v>325</v>
      </c>
    </row>
    <row r="134" s="44" customFormat="true" ht="30" hidden="false" customHeight="true" outlineLevel="0" collapsed="false">
      <c r="A134" s="39"/>
      <c r="B134" s="48"/>
      <c r="C134" s="39"/>
      <c r="D134" s="40" t="s">
        <v>865</v>
      </c>
      <c r="E134" s="43" t="s">
        <v>860</v>
      </c>
      <c r="F134" s="41" t="s">
        <v>861</v>
      </c>
      <c r="G134" s="41" t="s">
        <v>376</v>
      </c>
      <c r="H134" s="40" t="s">
        <v>866</v>
      </c>
      <c r="I134" s="42" t="n">
        <v>1</v>
      </c>
      <c r="J134" s="12" t="s">
        <v>777</v>
      </c>
      <c r="K134" s="43" t="s">
        <v>321</v>
      </c>
      <c r="L134" s="40" t="s">
        <v>778</v>
      </c>
      <c r="M134" s="40" t="s">
        <v>851</v>
      </c>
      <c r="N134" s="40" t="s">
        <v>863</v>
      </c>
      <c r="O134" s="41" t="s">
        <v>864</v>
      </c>
      <c r="P134" s="8" t="s">
        <v>325</v>
      </c>
    </row>
    <row r="135" s="44" customFormat="true" ht="30" hidden="false" customHeight="true" outlineLevel="0" collapsed="false">
      <c r="A135" s="39"/>
      <c r="B135" s="48"/>
      <c r="C135" s="39"/>
      <c r="D135" s="40" t="s">
        <v>867</v>
      </c>
      <c r="E135" s="43" t="s">
        <v>868</v>
      </c>
      <c r="F135" s="41" t="s">
        <v>343</v>
      </c>
      <c r="G135" s="41" t="s">
        <v>869</v>
      </c>
      <c r="H135" s="40" t="s">
        <v>870</v>
      </c>
      <c r="I135" s="42" t="n">
        <v>1</v>
      </c>
      <c r="J135" s="12" t="s">
        <v>777</v>
      </c>
      <c r="K135" s="43" t="s">
        <v>321</v>
      </c>
      <c r="L135" s="40" t="s">
        <v>778</v>
      </c>
      <c r="M135" s="40" t="s">
        <v>871</v>
      </c>
      <c r="N135" s="40" t="s">
        <v>872</v>
      </c>
      <c r="O135" s="41" t="s">
        <v>873</v>
      </c>
      <c r="P135" s="8" t="s">
        <v>325</v>
      </c>
    </row>
    <row r="136" s="44" customFormat="true" ht="30" hidden="false" customHeight="true" outlineLevel="0" collapsed="false">
      <c r="A136" s="39"/>
      <c r="B136" s="48"/>
      <c r="C136" s="39"/>
      <c r="D136" s="40" t="s">
        <v>874</v>
      </c>
      <c r="E136" s="43" t="s">
        <v>875</v>
      </c>
      <c r="F136" s="41" t="s">
        <v>343</v>
      </c>
      <c r="G136" s="41" t="s">
        <v>332</v>
      </c>
      <c r="H136" s="40" t="s">
        <v>876</v>
      </c>
      <c r="I136" s="42" t="n">
        <v>1</v>
      </c>
      <c r="J136" s="12" t="s">
        <v>777</v>
      </c>
      <c r="K136" s="43" t="s">
        <v>321</v>
      </c>
      <c r="L136" s="40" t="s">
        <v>778</v>
      </c>
      <c r="M136" s="40" t="s">
        <v>871</v>
      </c>
      <c r="N136" s="40" t="s">
        <v>872</v>
      </c>
      <c r="O136" s="41" t="s">
        <v>873</v>
      </c>
      <c r="P136" s="8" t="s">
        <v>325</v>
      </c>
    </row>
    <row r="137" s="44" customFormat="true" ht="30" hidden="false" customHeight="true" outlineLevel="0" collapsed="false">
      <c r="A137" s="39"/>
      <c r="B137" s="48"/>
      <c r="C137" s="39"/>
      <c r="D137" s="40" t="s">
        <v>877</v>
      </c>
      <c r="E137" s="40" t="s">
        <v>878</v>
      </c>
      <c r="F137" s="41" t="s">
        <v>879</v>
      </c>
      <c r="G137" s="41" t="s">
        <v>758</v>
      </c>
      <c r="H137" s="40" t="s">
        <v>880</v>
      </c>
      <c r="I137" s="42" t="n">
        <v>1</v>
      </c>
      <c r="J137" s="12" t="s">
        <v>777</v>
      </c>
      <c r="K137" s="43" t="s">
        <v>321</v>
      </c>
      <c r="L137" s="40" t="s">
        <v>778</v>
      </c>
      <c r="M137" s="40" t="s">
        <v>871</v>
      </c>
      <c r="N137" s="40" t="s">
        <v>872</v>
      </c>
      <c r="O137" s="41" t="s">
        <v>873</v>
      </c>
      <c r="P137" s="8" t="s">
        <v>325</v>
      </c>
    </row>
    <row r="138" s="44" customFormat="true" ht="30" hidden="false" customHeight="true" outlineLevel="0" collapsed="false">
      <c r="A138" s="39"/>
      <c r="B138" s="48"/>
      <c r="C138" s="39"/>
      <c r="D138" s="40" t="s">
        <v>881</v>
      </c>
      <c r="E138" s="43" t="s">
        <v>868</v>
      </c>
      <c r="F138" s="41" t="s">
        <v>350</v>
      </c>
      <c r="G138" s="41" t="s">
        <v>376</v>
      </c>
      <c r="H138" s="40" t="s">
        <v>882</v>
      </c>
      <c r="I138" s="42" t="n">
        <v>1</v>
      </c>
      <c r="J138" s="12" t="s">
        <v>777</v>
      </c>
      <c r="K138" s="43" t="s">
        <v>321</v>
      </c>
      <c r="L138" s="40" t="s">
        <v>778</v>
      </c>
      <c r="M138" s="40" t="s">
        <v>871</v>
      </c>
      <c r="N138" s="40" t="s">
        <v>872</v>
      </c>
      <c r="O138" s="41" t="s">
        <v>873</v>
      </c>
      <c r="P138" s="8" t="s">
        <v>325</v>
      </c>
    </row>
    <row r="139" s="44" customFormat="true" ht="30" hidden="false" customHeight="true" outlineLevel="0" collapsed="false">
      <c r="A139" s="39"/>
      <c r="B139" s="48"/>
      <c r="C139" s="39"/>
      <c r="D139" s="40" t="s">
        <v>883</v>
      </c>
      <c r="E139" s="43" t="s">
        <v>884</v>
      </c>
      <c r="F139" s="41" t="s">
        <v>350</v>
      </c>
      <c r="G139" s="41" t="s">
        <v>376</v>
      </c>
      <c r="H139" s="40" t="s">
        <v>885</v>
      </c>
      <c r="I139" s="42" t="n">
        <v>1</v>
      </c>
      <c r="J139" s="12" t="s">
        <v>777</v>
      </c>
      <c r="K139" s="43" t="s">
        <v>321</v>
      </c>
      <c r="L139" s="40" t="s">
        <v>778</v>
      </c>
      <c r="M139" s="40" t="s">
        <v>871</v>
      </c>
      <c r="N139" s="40" t="s">
        <v>872</v>
      </c>
      <c r="O139" s="41" t="s">
        <v>873</v>
      </c>
      <c r="P139" s="8" t="s">
        <v>325</v>
      </c>
    </row>
    <row r="140" s="44" customFormat="true" ht="30" hidden="false" customHeight="true" outlineLevel="0" collapsed="false">
      <c r="A140" s="39"/>
      <c r="B140" s="48"/>
      <c r="C140" s="39"/>
      <c r="D140" s="40" t="s">
        <v>886</v>
      </c>
      <c r="E140" s="43" t="s">
        <v>775</v>
      </c>
      <c r="F140" s="41" t="s">
        <v>887</v>
      </c>
      <c r="G140" s="41" t="s">
        <v>472</v>
      </c>
      <c r="H140" s="40" t="s">
        <v>885</v>
      </c>
      <c r="I140" s="42" t="n">
        <v>1</v>
      </c>
      <c r="J140" s="40" t="s">
        <v>888</v>
      </c>
      <c r="K140" s="43" t="s">
        <v>321</v>
      </c>
      <c r="L140" s="40" t="s">
        <v>778</v>
      </c>
      <c r="M140" s="40" t="s">
        <v>871</v>
      </c>
      <c r="N140" s="40" t="s">
        <v>872</v>
      </c>
      <c r="O140" s="41" t="s">
        <v>873</v>
      </c>
      <c r="P140" s="8" t="s">
        <v>325</v>
      </c>
    </row>
    <row r="141" s="44" customFormat="true" ht="30" hidden="false" customHeight="true" outlineLevel="0" collapsed="false">
      <c r="A141" s="39"/>
      <c r="B141" s="48"/>
      <c r="C141" s="39"/>
      <c r="D141" s="40" t="s">
        <v>889</v>
      </c>
      <c r="E141" s="43" t="s">
        <v>890</v>
      </c>
      <c r="F141" s="41" t="s">
        <v>343</v>
      </c>
      <c r="G141" s="41" t="s">
        <v>439</v>
      </c>
      <c r="H141" s="40" t="s">
        <v>891</v>
      </c>
      <c r="I141" s="42" t="n">
        <v>1</v>
      </c>
      <c r="J141" s="40" t="s">
        <v>888</v>
      </c>
      <c r="K141" s="43" t="s">
        <v>321</v>
      </c>
      <c r="L141" s="40" t="s">
        <v>778</v>
      </c>
      <c r="M141" s="40" t="s">
        <v>871</v>
      </c>
      <c r="N141" s="40" t="s">
        <v>872</v>
      </c>
      <c r="O141" s="41" t="s">
        <v>873</v>
      </c>
      <c r="P141" s="8" t="s">
        <v>325</v>
      </c>
    </row>
    <row r="142" s="44" customFormat="true" ht="30" hidden="false" customHeight="true" outlineLevel="0" collapsed="false">
      <c r="A142" s="39"/>
      <c r="B142" s="48"/>
      <c r="C142" s="39"/>
      <c r="D142" s="40" t="s">
        <v>892</v>
      </c>
      <c r="E142" s="43" t="s">
        <v>893</v>
      </c>
      <c r="F142" s="41" t="s">
        <v>343</v>
      </c>
      <c r="G142" s="41" t="s">
        <v>376</v>
      </c>
      <c r="H142" s="40" t="s">
        <v>894</v>
      </c>
      <c r="I142" s="42" t="n">
        <v>1</v>
      </c>
      <c r="J142" s="40" t="s">
        <v>888</v>
      </c>
      <c r="K142" s="43" t="s">
        <v>321</v>
      </c>
      <c r="L142" s="12" t="s">
        <v>895</v>
      </c>
      <c r="M142" s="40" t="s">
        <v>871</v>
      </c>
      <c r="N142" s="40" t="s">
        <v>872</v>
      </c>
      <c r="O142" s="41" t="s">
        <v>873</v>
      </c>
      <c r="P142" s="8" t="s">
        <v>325</v>
      </c>
    </row>
    <row r="143" s="44" customFormat="true" ht="30" hidden="false" customHeight="true" outlineLevel="0" collapsed="false">
      <c r="A143" s="39"/>
      <c r="B143" s="48"/>
      <c r="C143" s="39"/>
      <c r="D143" s="40" t="s">
        <v>896</v>
      </c>
      <c r="E143" s="43" t="s">
        <v>897</v>
      </c>
      <c r="F143" s="41" t="s">
        <v>898</v>
      </c>
      <c r="G143" s="41" t="s">
        <v>455</v>
      </c>
      <c r="H143" s="40" t="s">
        <v>899</v>
      </c>
      <c r="I143" s="42" t="n">
        <v>1</v>
      </c>
      <c r="J143" s="40" t="s">
        <v>888</v>
      </c>
      <c r="K143" s="43" t="s">
        <v>321</v>
      </c>
      <c r="L143" s="40" t="s">
        <v>778</v>
      </c>
      <c r="M143" s="40" t="s">
        <v>871</v>
      </c>
      <c r="N143" s="40" t="s">
        <v>872</v>
      </c>
      <c r="O143" s="41" t="s">
        <v>873</v>
      </c>
      <c r="P143" s="8" t="s">
        <v>325</v>
      </c>
    </row>
    <row r="144" s="44" customFormat="true" ht="30" hidden="false" customHeight="true" outlineLevel="0" collapsed="false">
      <c r="A144" s="39"/>
      <c r="B144" s="48"/>
      <c r="C144" s="39"/>
      <c r="D144" s="40" t="s">
        <v>900</v>
      </c>
      <c r="E144" s="43" t="s">
        <v>868</v>
      </c>
      <c r="F144" s="41" t="s">
        <v>350</v>
      </c>
      <c r="G144" s="41" t="s">
        <v>332</v>
      </c>
      <c r="H144" s="40" t="s">
        <v>899</v>
      </c>
      <c r="I144" s="42" t="n">
        <v>1</v>
      </c>
      <c r="J144" s="40" t="s">
        <v>888</v>
      </c>
      <c r="K144" s="43" t="s">
        <v>321</v>
      </c>
      <c r="L144" s="40" t="s">
        <v>778</v>
      </c>
      <c r="M144" s="40" t="s">
        <v>871</v>
      </c>
      <c r="N144" s="40" t="s">
        <v>872</v>
      </c>
      <c r="O144" s="41" t="s">
        <v>873</v>
      </c>
      <c r="P144" s="8" t="s">
        <v>325</v>
      </c>
    </row>
    <row r="145" s="44" customFormat="true" ht="30" hidden="false" customHeight="true" outlineLevel="0" collapsed="false">
      <c r="A145" s="39"/>
      <c r="B145" s="48"/>
      <c r="C145" s="39"/>
      <c r="D145" s="40" t="s">
        <v>901</v>
      </c>
      <c r="E145" s="43" t="s">
        <v>902</v>
      </c>
      <c r="F145" s="41" t="s">
        <v>343</v>
      </c>
      <c r="G145" s="41" t="s">
        <v>472</v>
      </c>
      <c r="H145" s="40" t="s">
        <v>899</v>
      </c>
      <c r="I145" s="42" t="n">
        <v>1</v>
      </c>
      <c r="J145" s="40" t="s">
        <v>888</v>
      </c>
      <c r="K145" s="43" t="s">
        <v>321</v>
      </c>
      <c r="L145" s="40" t="s">
        <v>778</v>
      </c>
      <c r="M145" s="40" t="s">
        <v>871</v>
      </c>
      <c r="N145" s="40" t="s">
        <v>872</v>
      </c>
      <c r="O145" s="41" t="s">
        <v>873</v>
      </c>
      <c r="P145" s="8" t="s">
        <v>325</v>
      </c>
    </row>
    <row r="146" s="44" customFormat="true" ht="30" hidden="false" customHeight="true" outlineLevel="0" collapsed="false">
      <c r="A146" s="39"/>
      <c r="B146" s="48"/>
      <c r="C146" s="39"/>
      <c r="D146" s="40" t="s">
        <v>903</v>
      </c>
      <c r="E146" s="43" t="s">
        <v>904</v>
      </c>
      <c r="F146" s="41" t="s">
        <v>371</v>
      </c>
      <c r="G146" s="41" t="s">
        <v>371</v>
      </c>
      <c r="H146" s="40" t="s">
        <v>905</v>
      </c>
      <c r="I146" s="42" t="n">
        <v>1</v>
      </c>
      <c r="J146" s="40" t="s">
        <v>888</v>
      </c>
      <c r="K146" s="43" t="s">
        <v>321</v>
      </c>
      <c r="L146" s="40" t="s">
        <v>778</v>
      </c>
      <c r="M146" s="40" t="s">
        <v>871</v>
      </c>
      <c r="N146" s="40" t="s">
        <v>906</v>
      </c>
      <c r="O146" s="41" t="s">
        <v>907</v>
      </c>
      <c r="P146" s="8" t="s">
        <v>325</v>
      </c>
    </row>
    <row r="147" s="44" customFormat="true" ht="30" hidden="false" customHeight="true" outlineLevel="0" collapsed="false">
      <c r="A147" s="39"/>
      <c r="B147" s="48"/>
      <c r="C147" s="39"/>
      <c r="D147" s="40" t="s">
        <v>908</v>
      </c>
      <c r="E147" s="43" t="s">
        <v>909</v>
      </c>
      <c r="F147" s="41" t="s">
        <v>371</v>
      </c>
      <c r="G147" s="41" t="s">
        <v>371</v>
      </c>
      <c r="H147" s="40" t="s">
        <v>910</v>
      </c>
      <c r="I147" s="42" t="n">
        <v>1</v>
      </c>
      <c r="J147" s="40" t="s">
        <v>888</v>
      </c>
      <c r="K147" s="43" t="s">
        <v>321</v>
      </c>
      <c r="L147" s="40" t="s">
        <v>778</v>
      </c>
      <c r="M147" s="40" t="s">
        <v>871</v>
      </c>
      <c r="N147" s="40" t="s">
        <v>906</v>
      </c>
      <c r="O147" s="41" t="s">
        <v>907</v>
      </c>
      <c r="P147" s="8" t="s">
        <v>325</v>
      </c>
    </row>
    <row r="148" s="44" customFormat="true" ht="30" hidden="false" customHeight="true" outlineLevel="0" collapsed="false">
      <c r="A148" s="39"/>
      <c r="B148" s="48"/>
      <c r="C148" s="39"/>
      <c r="D148" s="40" t="s">
        <v>911</v>
      </c>
      <c r="E148" s="43" t="s">
        <v>912</v>
      </c>
      <c r="F148" s="41" t="s">
        <v>913</v>
      </c>
      <c r="G148" s="41" t="s">
        <v>332</v>
      </c>
      <c r="H148" s="40" t="s">
        <v>914</v>
      </c>
      <c r="I148" s="42" t="n">
        <v>1</v>
      </c>
      <c r="J148" s="40" t="s">
        <v>888</v>
      </c>
      <c r="K148" s="43" t="s">
        <v>321</v>
      </c>
      <c r="L148" s="40" t="s">
        <v>778</v>
      </c>
      <c r="M148" s="40" t="s">
        <v>871</v>
      </c>
      <c r="N148" s="40" t="s">
        <v>906</v>
      </c>
      <c r="O148" s="41" t="s">
        <v>907</v>
      </c>
      <c r="P148" s="8" t="s">
        <v>325</v>
      </c>
    </row>
    <row r="149" s="44" customFormat="true" ht="30" hidden="false" customHeight="true" outlineLevel="0" collapsed="false">
      <c r="A149" s="39"/>
      <c r="B149" s="48"/>
      <c r="C149" s="39"/>
      <c r="D149" s="40" t="s">
        <v>915</v>
      </c>
      <c r="E149" s="43" t="s">
        <v>916</v>
      </c>
      <c r="F149" s="41" t="s">
        <v>343</v>
      </c>
      <c r="G149" s="41" t="s">
        <v>472</v>
      </c>
      <c r="H149" s="40" t="s">
        <v>917</v>
      </c>
      <c r="I149" s="42" t="n">
        <v>1</v>
      </c>
      <c r="J149" s="40" t="s">
        <v>888</v>
      </c>
      <c r="K149" s="43" t="s">
        <v>321</v>
      </c>
      <c r="L149" s="40" t="s">
        <v>778</v>
      </c>
      <c r="M149" s="40" t="s">
        <v>871</v>
      </c>
      <c r="N149" s="40" t="s">
        <v>906</v>
      </c>
      <c r="O149" s="41" t="s">
        <v>907</v>
      </c>
      <c r="P149" s="8" t="s">
        <v>325</v>
      </c>
    </row>
    <row r="150" s="47" customFormat="true" ht="50" hidden="false" customHeight="true" outlineLevel="0" collapsed="false">
      <c r="A150" s="20" t="n">
        <v>8</v>
      </c>
      <c r="B150" s="9" t="s">
        <v>71</v>
      </c>
      <c r="C150" s="20" t="n">
        <v>6</v>
      </c>
      <c r="D150" s="12" t="s">
        <v>918</v>
      </c>
      <c r="E150" s="13" t="s">
        <v>919</v>
      </c>
      <c r="F150" s="16" t="s">
        <v>350</v>
      </c>
      <c r="G150" s="16" t="s">
        <v>455</v>
      </c>
      <c r="H150" s="12" t="s">
        <v>920</v>
      </c>
      <c r="I150" s="14" t="n">
        <v>2</v>
      </c>
      <c r="J150" s="12" t="s">
        <v>921</v>
      </c>
      <c r="K150" s="43" t="s">
        <v>321</v>
      </c>
      <c r="L150" s="12" t="s">
        <v>922</v>
      </c>
      <c r="M150" s="12" t="s">
        <v>923</v>
      </c>
      <c r="N150" s="12" t="s">
        <v>920</v>
      </c>
      <c r="O150" s="16" t="s">
        <v>924</v>
      </c>
      <c r="P150" s="8" t="s">
        <v>325</v>
      </c>
    </row>
    <row r="151" s="47" customFormat="true" ht="50" hidden="false" customHeight="true" outlineLevel="0" collapsed="false">
      <c r="A151" s="20"/>
      <c r="B151" s="9"/>
      <c r="C151" s="20"/>
      <c r="D151" s="12" t="s">
        <v>925</v>
      </c>
      <c r="E151" s="12" t="s">
        <v>926</v>
      </c>
      <c r="F151" s="16" t="s">
        <v>350</v>
      </c>
      <c r="G151" s="16" t="s">
        <v>376</v>
      </c>
      <c r="H151" s="12" t="s">
        <v>927</v>
      </c>
      <c r="I151" s="14" t="n">
        <v>2</v>
      </c>
      <c r="J151" s="12" t="s">
        <v>928</v>
      </c>
      <c r="K151" s="43" t="s">
        <v>321</v>
      </c>
      <c r="L151" s="12" t="s">
        <v>929</v>
      </c>
      <c r="M151" s="12" t="s">
        <v>71</v>
      </c>
      <c r="N151" s="12" t="s">
        <v>930</v>
      </c>
      <c r="O151" s="16" t="s">
        <v>931</v>
      </c>
      <c r="P151" s="8" t="s">
        <v>325</v>
      </c>
    </row>
    <row r="152" s="47" customFormat="true" ht="50" hidden="false" customHeight="true" outlineLevel="0" collapsed="false">
      <c r="A152" s="20"/>
      <c r="B152" s="9"/>
      <c r="C152" s="20"/>
      <c r="D152" s="12" t="s">
        <v>932</v>
      </c>
      <c r="E152" s="13" t="s">
        <v>933</v>
      </c>
      <c r="F152" s="16" t="s">
        <v>350</v>
      </c>
      <c r="G152" s="16" t="s">
        <v>455</v>
      </c>
      <c r="H152" s="12" t="s">
        <v>934</v>
      </c>
      <c r="I152" s="14" t="n">
        <v>2</v>
      </c>
      <c r="J152" s="12" t="s">
        <v>935</v>
      </c>
      <c r="K152" s="43" t="s">
        <v>321</v>
      </c>
      <c r="L152" s="12" t="s">
        <v>936</v>
      </c>
      <c r="M152" s="12" t="s">
        <v>937</v>
      </c>
      <c r="N152" s="12" t="s">
        <v>934</v>
      </c>
      <c r="O152" s="16" t="s">
        <v>938</v>
      </c>
      <c r="P152" s="8" t="s">
        <v>325</v>
      </c>
    </row>
    <row r="153" s="47" customFormat="true" ht="41" hidden="false" customHeight="true" outlineLevel="0" collapsed="false">
      <c r="A153" s="39" t="n">
        <v>9</v>
      </c>
      <c r="B153" s="9" t="s">
        <v>78</v>
      </c>
      <c r="C153" s="20" t="n">
        <v>15</v>
      </c>
      <c r="D153" s="12" t="s">
        <v>939</v>
      </c>
      <c r="E153" s="12" t="s">
        <v>940</v>
      </c>
      <c r="F153" s="16" t="s">
        <v>941</v>
      </c>
      <c r="G153" s="16" t="s">
        <v>942</v>
      </c>
      <c r="H153" s="12" t="s">
        <v>943</v>
      </c>
      <c r="I153" s="14" t="n">
        <v>7</v>
      </c>
      <c r="J153" s="12" t="s">
        <v>944</v>
      </c>
      <c r="K153" s="43" t="s">
        <v>321</v>
      </c>
      <c r="L153" s="12" t="s">
        <v>945</v>
      </c>
      <c r="M153" s="12" t="s">
        <v>946</v>
      </c>
      <c r="N153" s="12" t="s">
        <v>81</v>
      </c>
      <c r="O153" s="16" t="s">
        <v>82</v>
      </c>
      <c r="P153" s="8" t="s">
        <v>325</v>
      </c>
    </row>
    <row r="154" s="47" customFormat="true" ht="42" hidden="false" customHeight="true" outlineLevel="0" collapsed="false">
      <c r="A154" s="39"/>
      <c r="B154" s="9"/>
      <c r="C154" s="20"/>
      <c r="D154" s="12" t="s">
        <v>947</v>
      </c>
      <c r="E154" s="12" t="s">
        <v>948</v>
      </c>
      <c r="F154" s="16" t="s">
        <v>949</v>
      </c>
      <c r="G154" s="16" t="s">
        <v>950</v>
      </c>
      <c r="H154" s="12" t="s">
        <v>951</v>
      </c>
      <c r="I154" s="14" t="n">
        <v>8</v>
      </c>
      <c r="J154" s="12" t="s">
        <v>952</v>
      </c>
      <c r="K154" s="43" t="s">
        <v>321</v>
      </c>
      <c r="L154" s="12" t="s">
        <v>953</v>
      </c>
      <c r="M154" s="12" t="s">
        <v>946</v>
      </c>
      <c r="N154" s="12" t="s">
        <v>81</v>
      </c>
      <c r="O154" s="16" t="s">
        <v>82</v>
      </c>
      <c r="P154" s="8" t="s">
        <v>325</v>
      </c>
    </row>
    <row r="155" s="47" customFormat="true" ht="30" hidden="false" customHeight="true" outlineLevel="0" collapsed="false">
      <c r="A155" s="39" t="n">
        <v>10</v>
      </c>
      <c r="B155" s="9" t="s">
        <v>87</v>
      </c>
      <c r="C155" s="20" t="n">
        <v>16</v>
      </c>
      <c r="D155" s="40" t="s">
        <v>954</v>
      </c>
      <c r="E155" s="43" t="s">
        <v>955</v>
      </c>
      <c r="F155" s="41" t="s">
        <v>956</v>
      </c>
      <c r="G155" s="41" t="s">
        <v>371</v>
      </c>
      <c r="H155" s="40" t="s">
        <v>957</v>
      </c>
      <c r="I155" s="42" t="n">
        <v>1</v>
      </c>
      <c r="J155" s="40" t="s">
        <v>958</v>
      </c>
      <c r="K155" s="43" t="s">
        <v>321</v>
      </c>
      <c r="L155" s="40" t="s">
        <v>959</v>
      </c>
      <c r="M155" s="40" t="s">
        <v>960</v>
      </c>
      <c r="N155" s="40" t="s">
        <v>91</v>
      </c>
      <c r="O155" s="41" t="s">
        <v>961</v>
      </c>
      <c r="P155" s="8" t="s">
        <v>325</v>
      </c>
    </row>
    <row r="156" s="47" customFormat="true" ht="30" hidden="false" customHeight="true" outlineLevel="0" collapsed="false">
      <c r="A156" s="39"/>
      <c r="B156" s="9"/>
      <c r="C156" s="20"/>
      <c r="D156" s="40" t="s">
        <v>962</v>
      </c>
      <c r="E156" s="43" t="s">
        <v>955</v>
      </c>
      <c r="F156" s="41" t="s">
        <v>956</v>
      </c>
      <c r="G156" s="41" t="s">
        <v>371</v>
      </c>
      <c r="H156" s="40" t="s">
        <v>963</v>
      </c>
      <c r="I156" s="42" t="n">
        <v>1</v>
      </c>
      <c r="J156" s="40" t="s">
        <v>958</v>
      </c>
      <c r="K156" s="43" t="s">
        <v>321</v>
      </c>
      <c r="L156" s="40" t="s">
        <v>959</v>
      </c>
      <c r="M156" s="40" t="s">
        <v>960</v>
      </c>
      <c r="N156" s="40" t="s">
        <v>91</v>
      </c>
      <c r="O156" s="41" t="s">
        <v>961</v>
      </c>
      <c r="P156" s="8" t="s">
        <v>325</v>
      </c>
    </row>
    <row r="157" s="47" customFormat="true" ht="30" hidden="false" customHeight="true" outlineLevel="0" collapsed="false">
      <c r="A157" s="39"/>
      <c r="B157" s="9"/>
      <c r="C157" s="20"/>
      <c r="D157" s="40" t="s">
        <v>964</v>
      </c>
      <c r="E157" s="43" t="s">
        <v>955</v>
      </c>
      <c r="F157" s="41" t="s">
        <v>956</v>
      </c>
      <c r="G157" s="41" t="s">
        <v>371</v>
      </c>
      <c r="H157" s="40" t="s">
        <v>965</v>
      </c>
      <c r="I157" s="42" t="n">
        <v>1</v>
      </c>
      <c r="J157" s="40" t="s">
        <v>958</v>
      </c>
      <c r="K157" s="43" t="s">
        <v>321</v>
      </c>
      <c r="L157" s="40" t="s">
        <v>959</v>
      </c>
      <c r="M157" s="40" t="s">
        <v>960</v>
      </c>
      <c r="N157" s="40" t="s">
        <v>91</v>
      </c>
      <c r="O157" s="41" t="s">
        <v>961</v>
      </c>
      <c r="P157" s="8" t="s">
        <v>325</v>
      </c>
    </row>
    <row r="158" s="47" customFormat="true" ht="30" hidden="false" customHeight="true" outlineLevel="0" collapsed="false">
      <c r="A158" s="39"/>
      <c r="B158" s="9"/>
      <c r="C158" s="20"/>
      <c r="D158" s="40" t="s">
        <v>966</v>
      </c>
      <c r="E158" s="43" t="s">
        <v>955</v>
      </c>
      <c r="F158" s="41" t="s">
        <v>956</v>
      </c>
      <c r="G158" s="41" t="s">
        <v>371</v>
      </c>
      <c r="H158" s="40" t="s">
        <v>967</v>
      </c>
      <c r="I158" s="42" t="n">
        <v>1</v>
      </c>
      <c r="J158" s="40" t="s">
        <v>958</v>
      </c>
      <c r="K158" s="43" t="s">
        <v>321</v>
      </c>
      <c r="L158" s="40" t="s">
        <v>959</v>
      </c>
      <c r="M158" s="40" t="s">
        <v>960</v>
      </c>
      <c r="N158" s="40" t="s">
        <v>91</v>
      </c>
      <c r="O158" s="41" t="s">
        <v>961</v>
      </c>
      <c r="P158" s="8" t="s">
        <v>325</v>
      </c>
    </row>
    <row r="159" s="47" customFormat="true" ht="30" hidden="false" customHeight="true" outlineLevel="0" collapsed="false">
      <c r="A159" s="39"/>
      <c r="B159" s="9"/>
      <c r="C159" s="20"/>
      <c r="D159" s="40" t="s">
        <v>968</v>
      </c>
      <c r="E159" s="43" t="s">
        <v>955</v>
      </c>
      <c r="F159" s="41" t="s">
        <v>956</v>
      </c>
      <c r="G159" s="41" t="s">
        <v>371</v>
      </c>
      <c r="H159" s="40" t="s">
        <v>969</v>
      </c>
      <c r="I159" s="42" t="n">
        <v>1</v>
      </c>
      <c r="J159" s="40" t="s">
        <v>958</v>
      </c>
      <c r="K159" s="43" t="s">
        <v>321</v>
      </c>
      <c r="L159" s="40" t="s">
        <v>959</v>
      </c>
      <c r="M159" s="40" t="s">
        <v>960</v>
      </c>
      <c r="N159" s="40" t="s">
        <v>91</v>
      </c>
      <c r="O159" s="41" t="s">
        <v>961</v>
      </c>
      <c r="P159" s="8" t="s">
        <v>325</v>
      </c>
    </row>
    <row r="160" s="47" customFormat="true" ht="30" hidden="false" customHeight="true" outlineLevel="0" collapsed="false">
      <c r="A160" s="39"/>
      <c r="B160" s="9"/>
      <c r="C160" s="20"/>
      <c r="D160" s="40" t="s">
        <v>970</v>
      </c>
      <c r="E160" s="43" t="s">
        <v>955</v>
      </c>
      <c r="F160" s="41" t="s">
        <v>956</v>
      </c>
      <c r="G160" s="41" t="s">
        <v>371</v>
      </c>
      <c r="H160" s="40" t="s">
        <v>971</v>
      </c>
      <c r="I160" s="42" t="n">
        <v>1</v>
      </c>
      <c r="J160" s="40" t="s">
        <v>958</v>
      </c>
      <c r="K160" s="43" t="s">
        <v>321</v>
      </c>
      <c r="L160" s="40" t="s">
        <v>959</v>
      </c>
      <c r="M160" s="40" t="s">
        <v>960</v>
      </c>
      <c r="N160" s="40" t="s">
        <v>91</v>
      </c>
      <c r="O160" s="41" t="s">
        <v>961</v>
      </c>
      <c r="P160" s="8" t="s">
        <v>325</v>
      </c>
    </row>
    <row r="161" s="47" customFormat="true" ht="30" hidden="false" customHeight="true" outlineLevel="0" collapsed="false">
      <c r="A161" s="39"/>
      <c r="B161" s="9"/>
      <c r="C161" s="20"/>
      <c r="D161" s="40" t="s">
        <v>972</v>
      </c>
      <c r="E161" s="43" t="s">
        <v>955</v>
      </c>
      <c r="F161" s="41" t="s">
        <v>956</v>
      </c>
      <c r="G161" s="41" t="s">
        <v>371</v>
      </c>
      <c r="H161" s="40" t="s">
        <v>973</v>
      </c>
      <c r="I161" s="42" t="n">
        <v>1</v>
      </c>
      <c r="J161" s="40" t="s">
        <v>958</v>
      </c>
      <c r="K161" s="43" t="s">
        <v>321</v>
      </c>
      <c r="L161" s="40" t="s">
        <v>959</v>
      </c>
      <c r="M161" s="40" t="s">
        <v>960</v>
      </c>
      <c r="N161" s="40" t="s">
        <v>91</v>
      </c>
      <c r="O161" s="41" t="s">
        <v>961</v>
      </c>
      <c r="P161" s="8" t="s">
        <v>325</v>
      </c>
    </row>
    <row r="162" s="47" customFormat="true" ht="30" hidden="false" customHeight="true" outlineLevel="0" collapsed="false">
      <c r="A162" s="39"/>
      <c r="B162" s="9"/>
      <c r="C162" s="20"/>
      <c r="D162" s="40" t="s">
        <v>974</v>
      </c>
      <c r="E162" s="43" t="s">
        <v>955</v>
      </c>
      <c r="F162" s="41" t="s">
        <v>956</v>
      </c>
      <c r="G162" s="41" t="s">
        <v>371</v>
      </c>
      <c r="H162" s="40" t="s">
        <v>975</v>
      </c>
      <c r="I162" s="42" t="n">
        <v>1</v>
      </c>
      <c r="J162" s="40" t="s">
        <v>958</v>
      </c>
      <c r="K162" s="43" t="s">
        <v>321</v>
      </c>
      <c r="L162" s="40" t="s">
        <v>959</v>
      </c>
      <c r="M162" s="40" t="s">
        <v>960</v>
      </c>
      <c r="N162" s="40" t="s">
        <v>91</v>
      </c>
      <c r="O162" s="41" t="s">
        <v>961</v>
      </c>
      <c r="P162" s="8" t="s">
        <v>325</v>
      </c>
    </row>
    <row r="163" s="47" customFormat="true" ht="30" hidden="false" customHeight="true" outlineLevel="0" collapsed="false">
      <c r="A163" s="39"/>
      <c r="B163" s="9"/>
      <c r="C163" s="20"/>
      <c r="D163" s="40" t="s">
        <v>976</v>
      </c>
      <c r="E163" s="43" t="s">
        <v>955</v>
      </c>
      <c r="F163" s="41" t="s">
        <v>956</v>
      </c>
      <c r="G163" s="41" t="s">
        <v>371</v>
      </c>
      <c r="H163" s="40" t="s">
        <v>977</v>
      </c>
      <c r="I163" s="42" t="n">
        <v>1</v>
      </c>
      <c r="J163" s="40" t="s">
        <v>958</v>
      </c>
      <c r="K163" s="43" t="s">
        <v>321</v>
      </c>
      <c r="L163" s="40" t="s">
        <v>959</v>
      </c>
      <c r="M163" s="40" t="s">
        <v>960</v>
      </c>
      <c r="N163" s="40" t="s">
        <v>91</v>
      </c>
      <c r="O163" s="41" t="s">
        <v>961</v>
      </c>
      <c r="P163" s="8" t="s">
        <v>325</v>
      </c>
    </row>
    <row r="164" s="47" customFormat="true" ht="30" hidden="false" customHeight="true" outlineLevel="0" collapsed="false">
      <c r="A164" s="39"/>
      <c r="B164" s="9"/>
      <c r="C164" s="20"/>
      <c r="D164" s="40" t="s">
        <v>978</v>
      </c>
      <c r="E164" s="43" t="s">
        <v>955</v>
      </c>
      <c r="F164" s="41" t="s">
        <v>956</v>
      </c>
      <c r="G164" s="41" t="s">
        <v>371</v>
      </c>
      <c r="H164" s="40" t="s">
        <v>973</v>
      </c>
      <c r="I164" s="42" t="n">
        <v>1</v>
      </c>
      <c r="J164" s="40" t="s">
        <v>958</v>
      </c>
      <c r="K164" s="43" t="s">
        <v>321</v>
      </c>
      <c r="L164" s="40" t="s">
        <v>959</v>
      </c>
      <c r="M164" s="40" t="s">
        <v>960</v>
      </c>
      <c r="N164" s="40" t="s">
        <v>91</v>
      </c>
      <c r="O164" s="41" t="s">
        <v>961</v>
      </c>
      <c r="P164" s="8" t="s">
        <v>325</v>
      </c>
    </row>
    <row r="165" s="47" customFormat="true" ht="30" hidden="false" customHeight="true" outlineLevel="0" collapsed="false">
      <c r="A165" s="39"/>
      <c r="B165" s="9"/>
      <c r="C165" s="20"/>
      <c r="D165" s="40" t="s">
        <v>979</v>
      </c>
      <c r="E165" s="43" t="s">
        <v>955</v>
      </c>
      <c r="F165" s="41" t="s">
        <v>956</v>
      </c>
      <c r="G165" s="41" t="s">
        <v>371</v>
      </c>
      <c r="H165" s="40" t="s">
        <v>980</v>
      </c>
      <c r="I165" s="42" t="n">
        <v>1</v>
      </c>
      <c r="J165" s="40" t="s">
        <v>958</v>
      </c>
      <c r="K165" s="43" t="s">
        <v>321</v>
      </c>
      <c r="L165" s="40" t="s">
        <v>959</v>
      </c>
      <c r="M165" s="40" t="s">
        <v>960</v>
      </c>
      <c r="N165" s="40" t="s">
        <v>91</v>
      </c>
      <c r="O165" s="41" t="s">
        <v>961</v>
      </c>
      <c r="P165" s="8" t="s">
        <v>325</v>
      </c>
    </row>
    <row r="166" s="47" customFormat="true" ht="30" hidden="false" customHeight="true" outlineLevel="0" collapsed="false">
      <c r="A166" s="39"/>
      <c r="B166" s="9"/>
      <c r="C166" s="20"/>
      <c r="D166" s="40" t="s">
        <v>981</v>
      </c>
      <c r="E166" s="43" t="s">
        <v>955</v>
      </c>
      <c r="F166" s="41" t="s">
        <v>956</v>
      </c>
      <c r="G166" s="41" t="s">
        <v>371</v>
      </c>
      <c r="H166" s="40" t="s">
        <v>982</v>
      </c>
      <c r="I166" s="42" t="n">
        <v>1</v>
      </c>
      <c r="J166" s="40" t="s">
        <v>958</v>
      </c>
      <c r="K166" s="43" t="s">
        <v>321</v>
      </c>
      <c r="L166" s="40" t="s">
        <v>959</v>
      </c>
      <c r="M166" s="40" t="s">
        <v>960</v>
      </c>
      <c r="N166" s="40" t="s">
        <v>91</v>
      </c>
      <c r="O166" s="41" t="s">
        <v>961</v>
      </c>
      <c r="P166" s="8" t="s">
        <v>325</v>
      </c>
    </row>
    <row r="167" s="47" customFormat="true" ht="30" hidden="false" customHeight="true" outlineLevel="0" collapsed="false">
      <c r="A167" s="39"/>
      <c r="B167" s="9"/>
      <c r="C167" s="20"/>
      <c r="D167" s="40" t="s">
        <v>983</v>
      </c>
      <c r="E167" s="43" t="s">
        <v>955</v>
      </c>
      <c r="F167" s="41" t="s">
        <v>956</v>
      </c>
      <c r="G167" s="41" t="s">
        <v>371</v>
      </c>
      <c r="H167" s="40" t="s">
        <v>984</v>
      </c>
      <c r="I167" s="42" t="n">
        <v>1</v>
      </c>
      <c r="J167" s="40" t="s">
        <v>958</v>
      </c>
      <c r="K167" s="43" t="s">
        <v>321</v>
      </c>
      <c r="L167" s="40" t="s">
        <v>959</v>
      </c>
      <c r="M167" s="40" t="s">
        <v>960</v>
      </c>
      <c r="N167" s="40" t="s">
        <v>91</v>
      </c>
      <c r="O167" s="41" t="s">
        <v>961</v>
      </c>
      <c r="P167" s="8" t="s">
        <v>325</v>
      </c>
    </row>
    <row r="168" s="47" customFormat="true" ht="30" hidden="false" customHeight="true" outlineLevel="0" collapsed="false">
      <c r="A168" s="39"/>
      <c r="B168" s="9"/>
      <c r="C168" s="20"/>
      <c r="D168" s="40" t="s">
        <v>985</v>
      </c>
      <c r="E168" s="43" t="s">
        <v>955</v>
      </c>
      <c r="F168" s="41" t="s">
        <v>956</v>
      </c>
      <c r="G168" s="41" t="s">
        <v>371</v>
      </c>
      <c r="H168" s="40" t="s">
        <v>963</v>
      </c>
      <c r="I168" s="42" t="n">
        <v>1</v>
      </c>
      <c r="J168" s="40" t="s">
        <v>958</v>
      </c>
      <c r="K168" s="43" t="s">
        <v>321</v>
      </c>
      <c r="L168" s="40" t="s">
        <v>959</v>
      </c>
      <c r="M168" s="40" t="s">
        <v>960</v>
      </c>
      <c r="N168" s="40" t="s">
        <v>91</v>
      </c>
      <c r="O168" s="41" t="s">
        <v>961</v>
      </c>
      <c r="P168" s="8" t="s">
        <v>325</v>
      </c>
    </row>
    <row r="169" s="47" customFormat="true" ht="30" hidden="false" customHeight="true" outlineLevel="0" collapsed="false">
      <c r="A169" s="39"/>
      <c r="B169" s="9"/>
      <c r="C169" s="20"/>
      <c r="D169" s="40" t="s">
        <v>986</v>
      </c>
      <c r="E169" s="43" t="s">
        <v>955</v>
      </c>
      <c r="F169" s="41" t="s">
        <v>956</v>
      </c>
      <c r="G169" s="41" t="s">
        <v>371</v>
      </c>
      <c r="H169" s="40" t="s">
        <v>977</v>
      </c>
      <c r="I169" s="42" t="n">
        <v>1</v>
      </c>
      <c r="J169" s="40" t="s">
        <v>958</v>
      </c>
      <c r="K169" s="43" t="s">
        <v>321</v>
      </c>
      <c r="L169" s="40" t="s">
        <v>959</v>
      </c>
      <c r="M169" s="40" t="s">
        <v>960</v>
      </c>
      <c r="N169" s="40" t="s">
        <v>91</v>
      </c>
      <c r="O169" s="41" t="s">
        <v>961</v>
      </c>
      <c r="P169" s="8" t="s">
        <v>325</v>
      </c>
    </row>
    <row r="170" s="47" customFormat="true" ht="30" hidden="false" customHeight="true" outlineLevel="0" collapsed="false">
      <c r="A170" s="39"/>
      <c r="B170" s="9"/>
      <c r="C170" s="20"/>
      <c r="D170" s="40" t="s">
        <v>987</v>
      </c>
      <c r="E170" s="43" t="s">
        <v>955</v>
      </c>
      <c r="F170" s="41" t="s">
        <v>956</v>
      </c>
      <c r="G170" s="41" t="s">
        <v>371</v>
      </c>
      <c r="H170" s="40" t="s">
        <v>964</v>
      </c>
      <c r="I170" s="42" t="n">
        <v>1</v>
      </c>
      <c r="J170" s="40" t="s">
        <v>958</v>
      </c>
      <c r="K170" s="43" t="s">
        <v>321</v>
      </c>
      <c r="L170" s="40" t="s">
        <v>959</v>
      </c>
      <c r="M170" s="40" t="s">
        <v>960</v>
      </c>
      <c r="N170" s="40" t="s">
        <v>91</v>
      </c>
      <c r="O170" s="41" t="s">
        <v>961</v>
      </c>
      <c r="P170" s="8" t="s">
        <v>325</v>
      </c>
    </row>
    <row r="171" customFormat="false" ht="30" hidden="false" customHeight="true" outlineLevel="0" collapsed="false">
      <c r="A171" s="49" t="s">
        <v>308</v>
      </c>
      <c r="B171" s="49"/>
      <c r="C171" s="50" t="n">
        <f aca="false">SUM(C3:C170)</f>
        <v>213</v>
      </c>
      <c r="D171" s="13"/>
      <c r="E171" s="13"/>
      <c r="F171" s="16"/>
      <c r="G171" s="16"/>
      <c r="H171" s="13"/>
      <c r="I171" s="16"/>
      <c r="J171" s="13"/>
      <c r="K171" s="13"/>
      <c r="L171" s="13"/>
      <c r="M171" s="13"/>
      <c r="N171" s="13"/>
      <c r="O171" s="51"/>
      <c r="P171" s="52"/>
    </row>
  </sheetData>
  <mergeCells count="32">
    <mergeCell ref="A1:P1"/>
    <mergeCell ref="A3:A48"/>
    <mergeCell ref="B3:B48"/>
    <mergeCell ref="C3:C48"/>
    <mergeCell ref="A49:A51"/>
    <mergeCell ref="B49:B51"/>
    <mergeCell ref="C49:C51"/>
    <mergeCell ref="A52:A57"/>
    <mergeCell ref="B52:B57"/>
    <mergeCell ref="C52:C57"/>
    <mergeCell ref="A58:A93"/>
    <mergeCell ref="B58:B93"/>
    <mergeCell ref="C58:C93"/>
    <mergeCell ref="A94:A103"/>
    <mergeCell ref="B94:B103"/>
    <mergeCell ref="C94:C103"/>
    <mergeCell ref="A104:A114"/>
    <mergeCell ref="B104:B114"/>
    <mergeCell ref="C104:C114"/>
    <mergeCell ref="A115:A149"/>
    <mergeCell ref="B115:B149"/>
    <mergeCell ref="C115:C149"/>
    <mergeCell ref="A150:A152"/>
    <mergeCell ref="B150:B152"/>
    <mergeCell ref="C150:C152"/>
    <mergeCell ref="A153:A154"/>
    <mergeCell ref="B153:B154"/>
    <mergeCell ref="C153:C154"/>
    <mergeCell ref="A155:A170"/>
    <mergeCell ref="B155:B170"/>
    <mergeCell ref="C155:C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2:21:06Z</dcterms:created>
  <dc:creator/>
  <dc:description/>
  <dc:language>en-US</dc:language>
  <cp:lastModifiedBy>ＺＱＳ</cp:lastModifiedBy>
  <dcterms:modified xsi:type="dcterms:W3CDTF">2023-09-18T0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1D79621864F5EBA21B0DA9E0B9836</vt:lpwstr>
  </property>
  <property fmtid="{D5CDD505-2E9C-101B-9397-08002B2CF9AE}" pid="3" name="KSOProductBuildVer">
    <vt:lpwstr>2052-12.1.0.15374</vt:lpwstr>
  </property>
</Properties>
</file>